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s bovins" sheetId="1" state="visible" r:id="rId2"/>
    <sheet name="SUIVIS SANITAIRES" sheetId="2" state="visible" r:id="rId3"/>
  </sheets>
  <externalReferences>
    <externalReference r:id="rId4"/>
  </externalReferences>
  <definedNames>
    <definedName function="false" hidden="false" localSheetId="1" name="_xlnm.Print_Area" vbProcedure="false">'SUIVIS SANITAIRES'!$L$2:$W$68</definedName>
    <definedName function="false" hidden="false" localSheetId="0" name="_xlnm.Print_Area" vbProcedure="false">'Tarifs bovins'!$A$1:$P$140</definedName>
    <definedName function="false" hidden="false" name="BOUCLES" vbProcedure="false">'Tarifs bovins'!$M$40:$N$126</definedName>
    <definedName function="false" hidden="false" name="POURCENTAGE" vbProcedure="false">'Tarifs bovins'!$N$18:$O$22</definedName>
    <definedName function="false" hidden="false" name="REDUCTIONS" vbProcedure="false">'Tarifs bovins'!$K$18:$L$38</definedName>
    <definedName function="false" hidden="false" name="RÉDUCTIONSV" vbProcedure="false">[1]Réductions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2"/>
          </rPr>
          <t xml:space="preserve">Séro IBR :</t>
        </r>
        <r>
          <rPr>
            <sz val="8"/>
            <color rgb="FF000000"/>
            <rFont val="Tahoma"/>
            <family val="2"/>
          </rPr>
          <t xml:space="preserve"> En tant que labo privé, les analyses officielles ou de certification nous sont interdites.
Restent autocontrôles et aide au diagnostic. 
Respecter la règle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54</xdr:row>
                <xdr:rowOff>6</xdr:rowOff>
              </xdr:from>
              <xdr:to>
                <xdr:col>1</xdr:col>
                <xdr:colOff>-52</xdr:colOff>
                <xdr:row>61</xdr:row>
                <xdr:rowOff>5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Ne pas oublier les frais de transport si AaBioVét intervient
</t>
        </r>
        <r>
          <rPr>
            <sz val="8"/>
            <color rgb="FF000000"/>
            <rFont val="Tahoma"/>
            <family val="2"/>
          </rPr>
          <t xml:space="preserve">Mettre "1" devant le transport utilis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123</xdr:row>
                <xdr:rowOff>11</xdr:rowOff>
              </xdr:from>
              <xdr:to>
                <xdr:col>1</xdr:col>
                <xdr:colOff>-42</xdr:colOff>
                <xdr:row>129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Indiquer dans cette colonne le nombre de bêtes à tester pour le paramètre de la colonne vois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2</xdr:row>
                <xdr:rowOff>2</xdr:rowOff>
              </xdr:from>
              <xdr:to>
                <xdr:col>2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</rPr>
          <t xml:space="preserve">Indiquer le nombre total de bêtes et pas le nombre de mél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73</xdr:row>
                <xdr:rowOff>14</xdr:rowOff>
              </xdr:from>
              <xdr:to>
                <xdr:col>1</xdr:col>
                <xdr:colOff>-27</xdr:colOff>
                <xdr:row>75</xdr:row>
                <xdr:rowOff>5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2"/>
          </rPr>
          <t xml:space="preserve">Convention Vetel / Alcyon </t>
        </r>
        <r>
          <rPr>
            <sz val="8"/>
            <color rgb="FF000000"/>
            <rFont val="Tahoma"/>
            <family val="2"/>
          </rPr>
          <t xml:space="preserve">ouverte à tout cabinet desservi par la plateforme d'Arras. Contacter Vetel    
03 21 13 83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133</xdr:row>
                <xdr:rowOff>16</xdr:rowOff>
              </xdr:from>
              <xdr:to>
                <xdr:col>1</xdr:col>
                <xdr:colOff>-41</xdr:colOff>
                <xdr:row>138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FF0000"/>
            <rFont val="Tahoma"/>
            <family val="2"/>
          </rPr>
          <t xml:space="preserve">ATTENTION : 
</t>
        </r>
        <r>
          <rPr>
            <b val="true"/>
            <sz val="8"/>
            <color rgb="FF000000"/>
            <rFont val="Tahoma"/>
            <family val="2"/>
          </rPr>
          <t xml:space="preserve">le prix unitaire baisse souvent en fonction du nombre d'animaux tes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12</xdr:row>
                <xdr:rowOff>8</xdr:rowOff>
              </xdr:from>
              <xdr:to>
                <xdr:col>5</xdr:col>
                <xdr:colOff>0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50">
  <si>
    <t xml:space="preserve">Laboratoire Bio Chêne Vert - site Aa Bio Vét  -   Santé Animale</t>
  </si>
  <si>
    <t xml:space="preserve">RESERVE AABIOVET</t>
  </si>
  <si>
    <t xml:space="preserve">Services d'Immuno-sérologie, biologie moléculaire et bactériologie</t>
  </si>
  <si>
    <t xml:space="preserve">DATE LIMITE</t>
  </si>
  <si>
    <r>
      <rPr>
        <b val="true"/>
        <sz val="10"/>
        <rFont val="Arial"/>
        <family val="2"/>
      </rPr>
      <t xml:space="preserve">Valable du 01/02/25 au 31/01/26  sauf avis contraire </t>
    </r>
    <r>
      <rPr>
        <sz val="10"/>
        <rFont val="Arial"/>
        <family val="2"/>
      </rPr>
      <t xml:space="preserve">(à vérifier régulièrement sur notre site internet)</t>
    </r>
  </si>
  <si>
    <t xml:space="preserve">FICHIER DE CALCUL DE FACTURATION PROBABLE</t>
  </si>
  <si>
    <t xml:space="preserve">Après cette date, téléchargez la version suivante sur notre site (accès libre)</t>
  </si>
  <si>
    <t xml:space="preserve">ANALYSES BOVINES / OVINES</t>
  </si>
  <si>
    <t xml:space="preserve">ATTENTION !  TARIFS PERIMES  -  Téléchargez la nouvelle version sur notre site ou demandez la par courriel.</t>
  </si>
  <si>
    <t xml:space="preserve">Révision 2025 du 10/02/2025</t>
  </si>
  <si>
    <r>
      <rPr>
        <sz val="10"/>
        <rFont val="Arial"/>
        <family val="0"/>
      </rPr>
      <t xml:space="preserve">Pour plus d'informations :  tél  : 03 21 93 44 63   ou email : secretariat</t>
    </r>
    <r>
      <rPr>
        <u val="single"/>
        <sz val="10"/>
        <color rgb="FF0000FF"/>
        <rFont val="Arial"/>
        <family val="2"/>
      </rPr>
      <t xml:space="preserve">@analyses-veterinaires.fr</t>
    </r>
    <r>
      <rPr>
        <sz val="10"/>
        <rFont val="Arial"/>
        <family val="0"/>
      </rPr>
      <t xml:space="preserve">   ou  </t>
    </r>
    <r>
      <rPr>
        <u val="single"/>
        <sz val="10"/>
        <color rgb="FF0000FF"/>
        <rFont val="Arial"/>
        <family val="2"/>
      </rPr>
      <t xml:space="preserve">www.analyses-veterinaires.fr</t>
    </r>
  </si>
  <si>
    <t xml:space="preserve">Conditions générales des prestations, détails….etc : voir notre catalogue général.</t>
  </si>
  <si>
    <t xml:space="preserve">Révision 2025</t>
  </si>
  <si>
    <t xml:space="preserve">Parmètres  à </t>
  </si>
  <si>
    <t xml:space="preserve">Coeff</t>
  </si>
  <si>
    <t xml:space="preserve">TABLE DE DÉGRESSIVITÉ</t>
  </si>
  <si>
    <t xml:space="preserve">REMISE GROUPAGE</t>
  </si>
  <si>
    <t xml:space="preserve">Commentaires</t>
  </si>
  <si>
    <t xml:space="preserve">Nombre</t>
  </si>
  <si>
    <t xml:space="preserve">PARAMETRES COURANTS</t>
  </si>
  <si>
    <t xml:space="preserve">Eléments de facturation</t>
  </si>
  <si>
    <t xml:space="preserve">Prix unitaire</t>
  </si>
  <si>
    <t xml:space="preserve">total HT</t>
  </si>
  <si>
    <t xml:space="preserve">réduction finale</t>
  </si>
  <si>
    <t xml:space="preserve">dégressif</t>
  </si>
  <si>
    <t xml:space="preserve">Nb d'échantillons</t>
  </si>
  <si>
    <t xml:space="preserve">Coeff. multiplicateur</t>
  </si>
  <si>
    <t xml:space="preserve">Nb de paramètres</t>
  </si>
  <si>
    <t xml:space="preserve">%Réduction</t>
  </si>
  <si>
    <t xml:space="preserve">d'autres disponibles : cf tarif ou sur demande</t>
  </si>
  <si>
    <t xml:space="preserve">% réduction</t>
  </si>
  <si>
    <t xml:space="preserve">Analyses groupées</t>
  </si>
  <si>
    <t xml:space="preserve">PARATUBERCULOSE</t>
  </si>
  <si>
    <t xml:space="preserve">Recherche de BAAR / coloration de Ziehl</t>
  </si>
  <si>
    <t xml:space="preserve">ANTICORPS PARATUBERCULOSE screening  (sérum) </t>
  </si>
  <si>
    <r>
      <rPr>
        <sz val="10"/>
        <rFont val="Arial"/>
        <family val="2"/>
      </rPr>
      <t xml:space="preserve">ANTICORPS PARATUBERCULOSE screening </t>
    </r>
    <r>
      <rPr>
        <b val="true"/>
        <sz val="10"/>
        <rFont val="Arial"/>
        <family val="2"/>
      </rPr>
      <t xml:space="preserve">en grand  nombre  &gt;= 80 bêtes</t>
    </r>
  </si>
  <si>
    <t xml:space="preserve">PCR PARATUBERCULOSE  (fèces - lait de tank )</t>
  </si>
  <si>
    <t xml:space="preserve">BVD</t>
  </si>
  <si>
    <t xml:space="preserve">Recherche d'anticorps</t>
  </si>
  <si>
    <t xml:space="preserve">SEROLOGIE (rech d'anticorps P80) / tube sec    </t>
  </si>
  <si>
    <t xml:space="preserve">Anticorps sur lait</t>
  </si>
  <si>
    <t xml:space="preserve">Recherche de virus (antigène ou matériel génétique)</t>
  </si>
  <si>
    <t xml:space="preserve">VIROLOGIE" : antigénémie gp44/48 (E0) : nous ne réalisons plus cette analyse</t>
  </si>
  <si>
    <t xml:space="preserve">PCR sur sang  par mélange de 10 à 15   (sangs / EDTA) *</t>
  </si>
  <si>
    <t xml:space="preserve">* Rq : les mélanges positifs doivent être testés en individuel par PCR</t>
  </si>
  <si>
    <t xml:space="preserve">PCR sur lait, écouvillons nasaux, ATT, LBA ou 1 seul plasma</t>
  </si>
  <si>
    <t xml:space="preserve">PCR sur tissus ou organes ….</t>
  </si>
  <si>
    <t xml:space="preserve">AVORTEMENTS</t>
  </si>
  <si>
    <t xml:space="preserve">Sérologie : Recherche d'anticorps forfaits</t>
  </si>
  <si>
    <t xml:space="preserve">Forfait actualisé : Chlamydiose+ FQ + Néo + BHV4</t>
  </si>
  <si>
    <t xml:space="preserve">&gt;20</t>
  </si>
  <si>
    <t xml:space="preserve">Forfait classique : Chlamydiose+ FQ + Néo </t>
  </si>
  <si>
    <t xml:space="preserve">Recherche d'anticorps hors forfaits</t>
  </si>
  <si>
    <t xml:space="preserve">Sérologie Chlamydiose  (sérum)</t>
  </si>
  <si>
    <t xml:space="preserve">Anticorps Fièvre Q  (sérum ou lait individuel)</t>
  </si>
  <si>
    <t xml:space="preserve">Anticorps Fièvre Q  (lait de tank)</t>
  </si>
  <si>
    <r>
      <rPr>
        <sz val="10"/>
        <rFont val="Arial"/>
        <family val="2"/>
      </rPr>
      <t xml:space="preserve">Anticorps Néosporose  (sérum ou </t>
    </r>
    <r>
      <rPr>
        <b val="true"/>
        <sz val="10"/>
        <rFont val="Arial"/>
        <family val="2"/>
      </rPr>
      <t xml:space="preserve">LAIT indiv ou de TANK</t>
    </r>
    <r>
      <rPr>
        <sz val="10"/>
        <rFont val="Arial"/>
        <family val="0"/>
      </rPr>
      <t xml:space="preserve">) </t>
    </r>
  </si>
  <si>
    <r>
      <rPr>
        <sz val="10"/>
        <rFont val="Arial"/>
        <family val="2"/>
      </rPr>
      <t xml:space="preserve">Anticorps Neosporose </t>
    </r>
    <r>
      <rPr>
        <b val="true"/>
        <sz val="10"/>
        <rFont val="Arial"/>
        <family val="2"/>
      </rPr>
      <t xml:space="preserve">en grand nombre (&gt;=45)</t>
    </r>
  </si>
  <si>
    <t xml:space="preserve">Anticorps Herpes virose type 4  (BHV4)  (sérum)</t>
  </si>
  <si>
    <t xml:space="preserve">PCR : Recherche directe de germe par le génome </t>
  </si>
  <si>
    <t xml:space="preserve">Fièvre Q : Lait indiv ou tank , placenta, écouvillons…</t>
  </si>
  <si>
    <t xml:space="preserve">Chlamydiose :  lait indiv, placenta, écouvillons …</t>
  </si>
  <si>
    <t xml:space="preserve">Néosporose : encéphale surtout  (+/-cœur, reins, foie ….)</t>
  </si>
  <si>
    <t xml:space="preserve">Toxoplasmose : encéphale, cœur, reins, foie ….</t>
  </si>
  <si>
    <r>
      <rPr>
        <b val="true"/>
        <sz val="10"/>
        <rFont val="Arial"/>
        <family val="2"/>
      </rPr>
      <t xml:space="preserve">PCR MULTIPLEX 8 pathogènes</t>
    </r>
    <r>
      <rPr>
        <sz val="10"/>
        <rFont val="Arial"/>
        <family val="0"/>
      </rPr>
      <t xml:space="preserve"> : </t>
    </r>
    <r>
      <rPr>
        <sz val="10"/>
        <rFont val="Arial"/>
        <family val="2"/>
      </rPr>
      <t xml:space="preserve">fièvre Q + </t>
    </r>
    <r>
      <rPr>
        <i val="true"/>
        <sz val="10"/>
        <rFont val="Arial"/>
        <family val="2"/>
      </rPr>
      <t xml:space="preserve">Chlamydophila spp</t>
    </r>
    <r>
      <rPr>
        <sz val="10"/>
        <rFont val="Arial"/>
        <family val="2"/>
      </rPr>
      <t xml:space="preserve"> + </t>
    </r>
    <r>
      <rPr>
        <i val="true"/>
        <sz val="10"/>
        <rFont val="Arial"/>
        <family val="2"/>
      </rPr>
      <t xml:space="preserve">Listeria mono</t>
    </r>
    <r>
      <rPr>
        <sz val="10"/>
        <rFont val="Arial"/>
        <family val="2"/>
      </rPr>
      <t xml:space="preserve"> + </t>
    </r>
    <r>
      <rPr>
        <i val="true"/>
        <sz val="10"/>
        <rFont val="Arial"/>
        <family val="2"/>
      </rPr>
      <t xml:space="preserve">Anaplasma phagoc</t>
    </r>
    <r>
      <rPr>
        <sz val="10"/>
        <rFont val="Arial"/>
        <family val="2"/>
      </rPr>
      <t xml:space="preserve">. + </t>
    </r>
    <r>
      <rPr>
        <i val="true"/>
        <sz val="10"/>
        <rFont val="Arial"/>
        <family val="2"/>
      </rPr>
      <t xml:space="preserve">Salmonella spp</t>
    </r>
    <r>
      <rPr>
        <sz val="10"/>
        <rFont val="Arial"/>
        <family val="2"/>
      </rPr>
      <t xml:space="preserve"> + </t>
    </r>
    <r>
      <rPr>
        <i val="true"/>
        <sz val="10"/>
        <rFont val="Arial"/>
        <family val="2"/>
      </rPr>
      <t xml:space="preserve">Campylobacter fetus</t>
    </r>
    <r>
      <rPr>
        <sz val="10"/>
        <rFont val="Arial"/>
        <family val="2"/>
      </rPr>
      <t xml:space="preserve"> + Leptospires pathogènes + BHV4 (bovins) ou Toxoplasma (ovins) </t>
    </r>
  </si>
  <si>
    <t xml:space="preserve">PCR 1 valence ci-dessus en individuelle : Listeria ou BHV4 ou Anaplasma phag. ou Salmonella spp ou Campylo. fetus ou Leptosp. Path.</t>
  </si>
  <si>
    <t xml:space="preserve">PATHOLOGIES RESPIRATOIRES</t>
  </si>
  <si>
    <t xml:space="preserve">Recherche d'anticorps paramètres individuels - sur tube sec</t>
  </si>
  <si>
    <r>
      <rPr>
        <sz val="10"/>
        <rFont val="Arial"/>
        <family val="0"/>
      </rPr>
      <t xml:space="preserve">Sérologie IBR - anticorps totaux en </t>
    </r>
    <r>
      <rPr>
        <u val="single"/>
        <sz val="10"/>
        <rFont val="Arial"/>
        <family val="2"/>
      </rPr>
      <t xml:space="preserve">autocontrôle</t>
    </r>
    <r>
      <rPr>
        <sz val="10"/>
        <rFont val="Arial"/>
        <family val="2"/>
      </rPr>
      <t xml:space="preserve">     </t>
    </r>
  </si>
  <si>
    <t xml:space="preserve">Sérologie MYCOPLASMA bovis</t>
  </si>
  <si>
    <t xml:space="preserve">nb de mélanges</t>
  </si>
  <si>
    <t xml:space="preserve">Sérologie BVD : voir ci-dessus</t>
  </si>
  <si>
    <t xml:space="preserve">Recherches d'anticorps groupées - sur tube sec</t>
  </si>
  <si>
    <t xml:space="preserve">Sérologie hexavalente  IBR + BVD + RSV + PI3 + AD3 + M. bovis</t>
  </si>
  <si>
    <t xml:space="preserve">Sérologie pentavalente  IBR ou M. bovis + BVD + RSV + PI3 + AD3 </t>
  </si>
  <si>
    <t xml:space="preserve">Sérologie tétravalente IBR ou BVD ou M. bovis  + RSV + PI3 + AD3 </t>
  </si>
  <si>
    <t xml:space="preserve">Sérologie trivalente : RSV + PI3 + AD3</t>
  </si>
  <si>
    <t xml:space="preserve">Recherche directe de pathogène :  PCR</t>
  </si>
  <si>
    <r>
      <rPr>
        <b val="true"/>
        <sz val="10"/>
        <rFont val="Arial"/>
        <family val="2"/>
      </rPr>
      <t xml:space="preserve">PCR MULTIPLEX 7 pathogènes</t>
    </r>
    <r>
      <rPr>
        <sz val="10"/>
        <rFont val="Arial"/>
        <family val="0"/>
      </rPr>
      <t xml:space="preserve"> : RSV + PI3 + Coronavirus + </t>
    </r>
    <r>
      <rPr>
        <i val="true"/>
        <sz val="10"/>
        <rFont val="Arial"/>
        <family val="2"/>
      </rPr>
      <t xml:space="preserve">Mycoplasma bovis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Pasteurella multocida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Mannheimia haemolytica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Histophilus somni</t>
    </r>
  </si>
  <si>
    <t xml:space="preserve">PCR 1 valence ci-dessus en individuelle : Mycopl bovis ou Past multocida ou Mannh ou Histophilus ou RSV ou PI3.</t>
  </si>
  <si>
    <t xml:space="preserve">FASCIOLOSE</t>
  </si>
  <si>
    <t xml:space="preserve">Sérologie individuelle  / sang</t>
  </si>
  <si>
    <t xml:space="preserve">Sérologie en mélange de sérums (5 si possible, 10 max)</t>
  </si>
  <si>
    <t xml:space="preserve">Anticorps sur lait individuel ou de tank</t>
  </si>
  <si>
    <t xml:space="preserve">Recherche directe</t>
  </si>
  <si>
    <t xml:space="preserve">Coprologie parasitaire avec recherche de Trématodes</t>
  </si>
  <si>
    <t xml:space="preserve">OSTERTAGIOSE / BESNOITIOSE</t>
  </si>
  <si>
    <t xml:space="preserve">Anticorps ('DO") ostertagiose sur lait de tank</t>
  </si>
  <si>
    <t xml:space="preserve">Sérologie besnoitiose  (sérum)</t>
  </si>
  <si>
    <t xml:space="preserve">TEST DE GESTATION PAR PAGs</t>
  </si>
  <si>
    <t xml:space="preserve">Vaches / chèvres / brebis (dès 35 j) / bufflonne</t>
  </si>
  <si>
    <t xml:space="preserve">Test(s) de gestation par recherche des PAGs dès 28j post IA / sang</t>
  </si>
  <si>
    <t xml:space="preserve">Sérologie et PCR</t>
  </si>
  <si>
    <t xml:space="preserve">Réduction selon nombre de paramètres</t>
  </si>
  <si>
    <t xml:space="preserve">sous-total / analyses IS et PCR</t>
  </si>
  <si>
    <r>
      <rPr>
        <b val="true"/>
        <sz val="10"/>
        <rFont val="Arial"/>
        <family val="2"/>
      </rPr>
      <t xml:space="preserve">PARASITOLOGIE</t>
    </r>
    <r>
      <rPr>
        <sz val="10"/>
        <rFont val="Arial"/>
        <family val="2"/>
      </rPr>
      <t xml:space="preserve">    (voir aussi Ostertagiose et Fasciolose ci-dessus)</t>
    </r>
  </si>
  <si>
    <t xml:space="preserve">Coprologie parasitaire avec recherche de Trématodes (&gt; 6 mois)</t>
  </si>
  <si>
    <t xml:space="preserve">Coprologie parasitaire sans recherche de Trématodes</t>
  </si>
  <si>
    <t xml:space="preserve">Technique de Baermann   (Dictyocaules)</t>
  </si>
  <si>
    <t xml:space="preserve">BACTERIOLOGIE</t>
  </si>
  <si>
    <t xml:space="preserve">Indications sous réserves, le tarif dépendra du nombre de prélèvements, des analyses réalisées (identifications, germes fastideux, typages, antibiogrammes …)</t>
  </si>
  <si>
    <t xml:space="preserve">CAS GENERAL</t>
  </si>
  <si>
    <t xml:space="preserve">Ensemencements  ( indiquer le nombre de prélèvements / organes )</t>
  </si>
  <si>
    <t xml:space="preserve">Identification(s) de bactérie aerobie</t>
  </si>
  <si>
    <t xml:space="preserve">Antibiogramme sur bactérie aérobie</t>
  </si>
  <si>
    <t xml:space="preserve">recherche de germes exigeants (ex : Histophilus) hors anaérobies</t>
  </si>
  <si>
    <t xml:space="preserve">Recherche de Salmonelles   (sans autre bactériologie)</t>
  </si>
  <si>
    <t xml:space="preserve">Recherche de Salmonelles   (avec autre bactériologie)</t>
  </si>
  <si>
    <t xml:space="preserve">Toxines colibacillaires  Sta + Stb + Lt</t>
  </si>
  <si>
    <t xml:space="preserve">Entérotoxémie :  toxines de Clostridium perfringens.  Analyse seule</t>
  </si>
  <si>
    <t xml:space="preserve">Entérotoxémie :  toxines de Clostridium perfringens  En plus de bactériologie</t>
  </si>
  <si>
    <t xml:space="preserve">Germes anaérobies ou autres demandes :   nous consulter</t>
  </si>
  <si>
    <t xml:space="preserve">DIARRHEE DE VEAU</t>
  </si>
  <si>
    <t xml:space="preserve">Rotavirus + Coronavirus + Cryptosporidies + antigène K99</t>
  </si>
  <si>
    <t xml:space="preserve">Rotavirus ou  Coronavirus ou Cryptosporidies ou antigène K99</t>
  </si>
  <si>
    <t xml:space="preserve">Recherche d'ESCHERICHIA coli   (seule et sans antibiogramme)</t>
  </si>
  <si>
    <t xml:space="preserve">Recherche d'ESCHERICHIA coli avec 1 antibiogramme</t>
  </si>
  <si>
    <t xml:space="preserve">Typage d'Escherichia  coli</t>
  </si>
  <si>
    <t xml:space="preserve">Recherche bactériologique plus complète, antibiogramme …. Voir cas général</t>
  </si>
  <si>
    <t xml:space="preserve">MAMMITES</t>
  </si>
  <si>
    <t xml:space="preserve">Ensemencements (lait) avec recherche de levures</t>
  </si>
  <si>
    <t xml:space="preserve">Ensemencements (lait) sans recherche de levures</t>
  </si>
  <si>
    <t xml:space="preserve">Identification(s) de levure</t>
  </si>
  <si>
    <t xml:space="preserve">sous-total / parasito + bactériologie</t>
  </si>
  <si>
    <t xml:space="preserve">FRAIS DE TRANSPORT et IMPRESSION - ENVOI</t>
  </si>
  <si>
    <r>
      <rPr>
        <sz val="10"/>
        <rFont val="Arial"/>
        <family val="2"/>
      </rPr>
      <t xml:space="preserve">Frais administratifs   : </t>
    </r>
    <r>
      <rPr>
        <b val="true"/>
        <sz val="10"/>
        <rFont val="Arial"/>
        <family val="2"/>
      </rPr>
      <t xml:space="preserve">indiquer 0 si adresse email du client + règlement ou mandat de prélèvement</t>
    </r>
  </si>
  <si>
    <t xml:space="preserve">Transport avec participation aux frais</t>
  </si>
  <si>
    <r>
      <rPr>
        <sz val="10"/>
        <rFont val="Arial"/>
        <family val="2"/>
      </rPr>
      <t xml:space="preserve">Coursier  </t>
    </r>
    <r>
      <rPr>
        <i val="true"/>
        <sz val="8"/>
        <rFont val="Arial"/>
        <family val="2"/>
      </rPr>
      <t xml:space="preserve"> (consulter le secrétariat pour les possibilités)</t>
    </r>
  </si>
  <si>
    <t xml:space="preserve">Réseau Express départ 62   poids &lt; 500 g</t>
  </si>
  <si>
    <t xml:space="preserve">Réseau Express départ 02/ 59 / 80    poids &lt; 500 g</t>
  </si>
  <si>
    <t xml:space="preserve">Réseau express autres départements    poids &lt; 500 g</t>
  </si>
  <si>
    <t xml:space="preserve">Chronopost sur compte AabioVét  &lt; 1 kg sur bordereau envoyé par le labo  poids &lt; 1 kg</t>
  </si>
  <si>
    <t xml:space="preserve">Chronopost sur compte AabioVét, réalisé sur internet et poids &lt; 1 kg </t>
  </si>
  <si>
    <t xml:space="preserve">Autres possibilités sans frais facturés par AabioVét</t>
  </si>
  <si>
    <t xml:space="preserve">Colis postal</t>
  </si>
  <si>
    <t xml:space="preserve">Convention VETEL / ALCYON Arras</t>
  </si>
  <si>
    <t xml:space="preserve">Enveloppes T &lt; 500 g    (format enveloppe) étiquette fournie par nos soins</t>
  </si>
  <si>
    <t xml:space="preserve">TOTAL HT</t>
  </si>
  <si>
    <t xml:space="preserve">Vous nous faites confiance pour vos analyses de diagnostic.</t>
  </si>
  <si>
    <t xml:space="preserve">AUJOURD'HUI, VOICI NOTRE PROPOSITION :</t>
  </si>
  <si>
    <t xml:space="preserve">Ne laissez pas une MALADIE s'installer</t>
  </si>
  <si>
    <t xml:space="preserve">à long terme dans vos élevages</t>
  </si>
  <si>
    <t xml:space="preserve">Combien dépenser*  pour suivre sur 1 an  </t>
  </si>
  <si>
    <t xml:space="preserve">l'évolution des risques …..</t>
  </si>
  <si>
    <t xml:space="preserve">BVD   +   Paratuberculose   +   Fièvre Q</t>
  </si>
  <si>
    <t xml:space="preserve">?</t>
  </si>
  <si>
    <t xml:space="preserve">+ Néosporose +  Salmonellose</t>
  </si>
  <si>
    <t xml:space="preserve">+ Distomatose  +  Ostertagiose</t>
  </si>
  <si>
    <t xml:space="preserve">Parce que :</t>
  </si>
  <si>
    <t xml:space="preserve">Détection précoce = réaction rapide = garantie d'une lutte efficace</t>
  </si>
  <si>
    <t xml:space="preserve">Certains indicateurs peuvent vous apporter la tranquillité d'esprit</t>
  </si>
  <si>
    <t xml:space="preserve">Une bonne gestion sanitaire nécessite un suivi régulier 2 à 3 fois par an</t>
  </si>
  <si>
    <t xml:space="preserve">Nous avons les moyens techniques pour vous aider</t>
  </si>
  <si>
    <t xml:space="preserve">* voir simulation "tranquillité" en bas de 2ème page</t>
  </si>
  <si>
    <t xml:space="preserve">LES INDICATEURS POSSIBLES</t>
  </si>
  <si>
    <t xml:space="preserve">Tarif unitaire** minoré 2023 reconduit 2025</t>
  </si>
  <si>
    <t xml:space="preserve">TTC (TVA 20,0 % incluse)</t>
  </si>
  <si>
    <t xml:space="preserve">Sur quoi ?</t>
  </si>
  <si>
    <t xml:space="preserve">Quoi ? Quand ?</t>
  </si>
  <si>
    <t xml:space="preserve">Comment ?</t>
  </si>
  <si>
    <t xml:space="preserve">Pourquoi ?</t>
  </si>
  <si>
    <t xml:space="preserve">Bouses</t>
  </si>
  <si>
    <t xml:space="preserve">PARATUB</t>
  </si>
  <si>
    <t xml:space="preserve">Détection PCR / mélange de 3 prélèvements</t>
  </si>
  <si>
    <t xml:space="preserve">Positivité = animaux excréteurs               = danger</t>
  </si>
  <si>
    <t xml:space="preserve">TTC</t>
  </si>
  <si>
    <t xml:space="preserve">2 ou 3 x/an</t>
  </si>
  <si>
    <t xml:space="preserve">Prélevez au niveau de 3 surfaces les + représentatives du passage des animaux (abreuvoir, passage salle de traite …)</t>
  </si>
  <si>
    <t xml:space="preserve">Lait de tank</t>
  </si>
  <si>
    <t xml:space="preserve">Détection par PCR</t>
  </si>
  <si>
    <t xml:space="preserve">SALMONELLES</t>
  </si>
  <si>
    <t xml:space="preserve">Détection sur chiffonnettes ou chaussettes spéciales passées sur le max de surface là où les animaux viennent boire et manger</t>
  </si>
  <si>
    <t xml:space="preserve">Si positif : investir en + dans un sérotypage car les souches sont +/- dangereuses;  antibiogramme possible</t>
  </si>
  <si>
    <t xml:space="preserve">Début d'été et rentrée à l'étable</t>
  </si>
  <si>
    <t xml:space="preserve">NEOSPOROSE</t>
  </si>
  <si>
    <t xml:space="preserve">Dosage d'anticorps</t>
  </si>
  <si>
    <t xml:space="preserve">Représentatif de la positivité des animaux en lactation</t>
  </si>
  <si>
    <t xml:space="preserve">Suivre l'évolution du taux au cours du temps</t>
  </si>
  <si>
    <t xml:space="preserve">FIEVRE Q</t>
  </si>
  <si>
    <t xml:space="preserve">Détection PCR</t>
  </si>
  <si>
    <t xml:space="preserve">Positivité = au moins 1 porteur-excréteur</t>
  </si>
  <si>
    <t xml:space="preserve">2 x / an</t>
  </si>
  <si>
    <t xml:space="preserve">Détection ponctuelle de l'excrétion dans le lait</t>
  </si>
  <si>
    <t xml:space="preserve">DOUVE du foie</t>
  </si>
  <si>
    <t xml:space="preserve">Dosage d'anticorps - suivre l'évolution du taux</t>
  </si>
  <si>
    <t xml:space="preserve">Evalue la contamination puis l'efficacité d'un éventuel traitement</t>
  </si>
  <si>
    <t xml:space="preserve">rentrée à l'étable et 3-4 mois + tard</t>
  </si>
  <si>
    <t xml:space="preserve">d'un éventuel traitement</t>
  </si>
  <si>
    <t xml:space="preserve">OSTERTAGIOSE</t>
  </si>
  <si>
    <t xml:space="preserve">Evalue la pertinence d'un éventuel traitement</t>
  </si>
  <si>
    <t xml:space="preserve">1 x par an en nov-déc</t>
  </si>
  <si>
    <t xml:space="preserve">Sang</t>
  </si>
  <si>
    <t xml:space="preserve">Dosage d'anticorps </t>
  </si>
  <si>
    <t xml:space="preserve">Détection d'un passage du virus. </t>
  </si>
  <si>
    <t xml:space="preserve">2 x/an</t>
  </si>
  <si>
    <t xml:space="preserve">sur 10 animaux "sentinelles"</t>
  </si>
  <si>
    <t xml:space="preserve">Réalisé en anti P80 </t>
  </si>
  <si>
    <t xml:space="preserve">Suivre l'évolution des taux individuels</t>
  </si>
  <si>
    <t xml:space="preserve">Dosage d'anticorps/mélange de 10 sangs max</t>
  </si>
  <si>
    <t xml:space="preserve">Suivre l'évolution du taux</t>
  </si>
  <si>
    <t xml:space="preserve">NOTRE PROPOSITION TARIFAIRE  : -25 % sur le second envoi,  - 50 % sur le troisième par période de 365 jours</t>
  </si>
  <si>
    <t xml:space="preserve">Détail et conditions pratiques :  voir ci-dessous</t>
  </si>
  <si>
    <t xml:space="preserve">Demande d'analyses spécifique :  NOUS DEMANDER</t>
  </si>
  <si>
    <r>
      <rPr>
        <sz val="12"/>
        <rFont val="Arial"/>
        <family val="2"/>
      </rPr>
      <t xml:space="preserve">** Les tarifs unitaires indiqués ne sont applicables qu'avec </t>
    </r>
    <r>
      <rPr>
        <u val="single"/>
        <sz val="12"/>
        <rFont val="Arial"/>
        <family val="2"/>
      </rPr>
      <t xml:space="preserve">au moins 2 paramètres par envoi et paiement joint</t>
    </r>
    <r>
      <rPr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1er envoi</t>
    </r>
    <r>
      <rPr>
        <sz val="12"/>
        <rFont val="Arial"/>
        <family val="2"/>
      </rPr>
      <t xml:space="preserve"> :  Faites la somme pour les paramètres individuels choisis</t>
    </r>
  </si>
  <si>
    <r>
      <rPr>
        <b val="true"/>
        <sz val="12"/>
        <rFont val="Arial"/>
        <family val="2"/>
      </rPr>
      <t xml:space="preserve">2ème envoi</t>
    </r>
    <r>
      <rPr>
        <sz val="12"/>
        <rFont val="Arial"/>
        <family val="2"/>
      </rPr>
      <t xml:space="preserve"> : Faites la somme pour les paramètres individuels choisis, multipliez par 0,75 </t>
    </r>
  </si>
  <si>
    <r>
      <rPr>
        <b val="true"/>
        <sz val="12"/>
        <rFont val="Arial"/>
        <family val="2"/>
      </rPr>
      <t xml:space="preserve">3ème envoi</t>
    </r>
    <r>
      <rPr>
        <sz val="12"/>
        <rFont val="Arial"/>
        <family val="2"/>
      </rPr>
      <t xml:space="preserve"> : Faites la somme pour les paramètres individuels choisis, multipliez par 0,50</t>
    </r>
  </si>
  <si>
    <t xml:space="preserve">Joignez systématiquement le règlement</t>
  </si>
  <si>
    <t xml:space="preserve">CONDITIONS PRATIQUES</t>
  </si>
  <si>
    <r>
      <rPr>
        <sz val="12"/>
        <rFont val="Arial"/>
        <family val="2"/>
      </rPr>
      <t xml:space="preserve">Après avoir choisi votre plan annuel et si vous n'en disposez pas, </t>
    </r>
    <r>
      <rPr>
        <b val="true"/>
        <sz val="12"/>
        <rFont val="Arial"/>
        <family val="2"/>
      </rPr>
      <t xml:space="preserve">commandez le matériel </t>
    </r>
    <r>
      <rPr>
        <sz val="12"/>
        <rFont val="Arial"/>
        <family val="2"/>
      </rPr>
      <t xml:space="preserve">de prélèvement (prix coûtant)</t>
    </r>
  </si>
  <si>
    <t xml:space="preserve">Règlement du matériel + coût de l'envoi à la commande   SVP</t>
  </si>
  <si>
    <t xml:space="preserve">Délais et conditions de transport :</t>
  </si>
  <si>
    <r>
      <rPr>
        <b val="true"/>
        <sz val="12"/>
        <rFont val="Arial"/>
        <family val="2"/>
      </rPr>
      <t xml:space="preserve">Lait</t>
    </r>
    <r>
      <rPr>
        <sz val="12"/>
        <rFont val="Arial"/>
        <family val="2"/>
      </rPr>
      <t xml:space="preserve"> : 2 jours max, sauf présence de conservateur (Ac. borique) et  avec une petite recharge de froid</t>
    </r>
  </si>
  <si>
    <r>
      <rPr>
        <b val="true"/>
        <sz val="12"/>
        <rFont val="Arial"/>
        <family val="2"/>
      </rPr>
      <t xml:space="preserve">Bouses</t>
    </r>
    <r>
      <rPr>
        <sz val="12"/>
        <rFont val="Arial"/>
        <family val="2"/>
      </rPr>
      <t xml:space="preserve"> : 2 jours dans l'idéal.</t>
    </r>
  </si>
  <si>
    <r>
      <rPr>
        <b val="true"/>
        <sz val="12"/>
        <rFont val="Arial"/>
        <family val="2"/>
      </rPr>
      <t xml:space="preserve">Sang </t>
    </r>
    <r>
      <rPr>
        <sz val="12"/>
        <rFont val="Arial"/>
        <family val="2"/>
      </rPr>
      <t xml:space="preserve">: Quelques jours</t>
    </r>
  </si>
  <si>
    <r>
      <rPr>
        <u val="single"/>
        <sz val="12"/>
        <rFont val="Arial"/>
        <family val="2"/>
      </rPr>
      <t xml:space="preserve">Vous pouvez choisir nos conditions Chronopost</t>
    </r>
    <r>
      <rPr>
        <sz val="12"/>
        <rFont val="Arial"/>
        <family val="2"/>
      </rPr>
      <t xml:space="preserve">.   Bordereaux pré-payés (payables à la commande SVP)</t>
    </r>
  </si>
  <si>
    <t xml:space="preserve">Prix du matériel 2023 TTC  (TVA 20,0 incluse) - uniquement dans le cadre de ces suivis</t>
  </si>
  <si>
    <r>
      <rPr>
        <b val="true"/>
        <sz val="12"/>
        <rFont val="Arial"/>
        <family val="2"/>
      </rPr>
      <t xml:space="preserve">LAIT</t>
    </r>
    <r>
      <rPr>
        <sz val="12"/>
        <rFont val="Arial"/>
        <family val="2"/>
      </rPr>
      <t xml:space="preserve"> : pot avec borate  :</t>
    </r>
  </si>
  <si>
    <r>
      <rPr>
        <b val="true"/>
        <sz val="12"/>
        <rFont val="Arial"/>
        <family val="2"/>
      </rPr>
      <t xml:space="preserve">SANG</t>
    </r>
    <r>
      <rPr>
        <sz val="12"/>
        <rFont val="Arial"/>
        <family val="2"/>
      </rPr>
      <t xml:space="preserve"> : 10 tubes secs </t>
    </r>
  </si>
  <si>
    <r>
      <rPr>
        <b val="true"/>
        <sz val="12"/>
        <rFont val="Arial"/>
        <family val="2"/>
      </rPr>
      <t xml:space="preserve">BOUSES</t>
    </r>
    <r>
      <rPr>
        <sz val="12"/>
        <rFont val="Arial"/>
        <family val="2"/>
      </rPr>
      <t xml:space="preserve"> : pot 100 ml</t>
    </r>
  </si>
  <si>
    <r>
      <rPr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CHIFFONNETTES</t>
    </r>
    <r>
      <rPr>
        <sz val="12"/>
        <rFont val="Arial"/>
        <family val="2"/>
      </rPr>
      <t xml:space="preserve"> + gants </t>
    </r>
  </si>
  <si>
    <r>
      <rPr>
        <sz val="12"/>
        <rFont val="Arial"/>
        <family val="2"/>
      </rPr>
      <t xml:space="preserve">2 paires de</t>
    </r>
    <r>
      <rPr>
        <b val="true"/>
        <sz val="12"/>
        <rFont val="Arial"/>
        <family val="2"/>
      </rPr>
      <t xml:space="preserve"> CHAUSSETTES</t>
    </r>
    <r>
      <rPr>
        <sz val="12"/>
        <rFont val="Arial"/>
        <family val="2"/>
      </rPr>
      <t xml:space="preserve"> + gants et surbottes</t>
    </r>
  </si>
  <si>
    <r>
      <rPr>
        <sz val="12"/>
        <rFont val="Arial"/>
        <family val="2"/>
      </rPr>
      <t xml:space="preserve">Bordereau </t>
    </r>
    <r>
      <rPr>
        <b val="true"/>
        <sz val="12"/>
        <rFont val="Arial"/>
        <family val="2"/>
      </rPr>
      <t xml:space="preserve">Chronopost</t>
    </r>
    <r>
      <rPr>
        <sz val="12"/>
        <rFont val="Arial"/>
        <family val="2"/>
      </rPr>
      <t xml:space="preserve"> pré-payé + enveloppe:</t>
    </r>
  </si>
  <si>
    <t xml:space="preserve">facultatif - d'autres transports sont possibles</t>
  </si>
  <si>
    <r>
      <rPr>
        <b val="true"/>
        <sz val="12"/>
        <rFont val="Arial"/>
        <family val="2"/>
      </rPr>
      <t xml:space="preserve">envoi postal</t>
    </r>
    <r>
      <rPr>
        <sz val="12"/>
        <rFont val="Arial"/>
        <family val="2"/>
      </rPr>
      <t xml:space="preserve"> du matériel par colissimo ou lettre max :</t>
    </r>
  </si>
  <si>
    <t xml:space="preserve">UN EXEMPLE  ?</t>
  </si>
  <si>
    <r>
      <rPr>
        <b val="true"/>
        <i val="true"/>
        <sz val="12"/>
        <rFont val="Arial"/>
        <family val="2"/>
      </rPr>
      <t xml:space="preserve">Forfait "tranquillité" - élevages laitiers               </t>
    </r>
    <r>
      <rPr>
        <i val="true"/>
        <sz val="12"/>
        <rFont val="Arial"/>
        <family val="2"/>
      </rPr>
      <t xml:space="preserve">à adapter en fonction du statut épidémiologique</t>
    </r>
  </si>
  <si>
    <t xml:space="preserve">Début ou en cours d'été</t>
  </si>
  <si>
    <t xml:space="preserve">Entrée à l'étable</t>
  </si>
  <si>
    <t xml:space="preserve">Printemps</t>
  </si>
  <si>
    <t xml:space="preserve">Bouses : Salmo + Paratub</t>
  </si>
  <si>
    <t xml:space="preserve">Bouses : Paratub</t>
  </si>
  <si>
    <t xml:space="preserve">Lait : Néosporose + FQ  </t>
  </si>
  <si>
    <t xml:space="preserve">Lait : Ostertag. + Distom. + BVD</t>
  </si>
  <si>
    <t xml:space="preserve">Lait : Distom. si + à l'automne + Neosp.+ BVD+ FQ</t>
  </si>
  <si>
    <t xml:space="preserve">Matériel</t>
  </si>
  <si>
    <t xml:space="preserve">total  analyse TTC :</t>
  </si>
  <si>
    <t xml:space="preserve">4 chiffonnettes, 3 pots 100 ml, 3 tubes ac borique + 1 envoi postal = 21,50</t>
  </si>
  <si>
    <t xml:space="preserve">Retour : 3 bordereaux Chronopost + enveloppes  = 46,80</t>
  </si>
  <si>
    <t xml:space="preserve">coût annuel total TTC</t>
  </si>
  <si>
    <t xml:space="preserve">Pour le suivi</t>
  </si>
  <si>
    <t xml:space="preserve">de 7 pathologies d'élevage; chronopost inclus.</t>
  </si>
  <si>
    <t xml:space="preserve">Cela vaut-il la peine de s'en passer ???</t>
  </si>
  <si>
    <t xml:space="preserve">Laboratoire d’Analyses Vétérinaires et d'environnement /  sarl Bio chêne Vert - site AaBioVét</t>
  </si>
  <si>
    <t xml:space="preserve">           Centre d’Activités • 29, quai du Haut-Pont •  62500 Saint-Omer </t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 03 21 93 44 63 </t>
    </r>
  </si>
  <si>
    <t xml:space="preserve">Internet : www.analyses-veterinaires.fr •</t>
  </si>
  <si>
    <t xml:space="preserve">courriel : secretariat@analyses-veterinaires.fr</t>
  </si>
  <si>
    <t xml:space="preserve">Siège social : ZI de Bellevue II  35220 Chateaubourg</t>
  </si>
  <si>
    <t xml:space="preserve">Dr Vétérinaire S. Vélu  à votre service depuis 19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"/>
    <numFmt numFmtId="168" formatCode="General"/>
    <numFmt numFmtId="169" formatCode="#,##0"/>
    <numFmt numFmtId="170" formatCode="#,##0.00"/>
    <numFmt numFmtId="171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FF0000"/>
      <name val="Courier New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u val="singl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11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10"/>
      <name val="Wingdings"/>
      <family val="0"/>
      <charset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7"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4.jpeg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400</xdr:colOff>
      <xdr:row>26</xdr:row>
      <xdr:rowOff>47880</xdr:rowOff>
    </xdr:from>
    <xdr:to>
      <xdr:col>16</xdr:col>
      <xdr:colOff>839160</xdr:colOff>
      <xdr:row>29</xdr:row>
      <xdr:rowOff>163800</xdr:rowOff>
    </xdr:to>
    <xdr:sp>
      <xdr:nvSpPr>
        <xdr:cNvPr id="0" name="Text Box 12"/>
        <xdr:cNvSpPr/>
      </xdr:nvSpPr>
      <xdr:spPr>
        <a:xfrm>
          <a:off x="11305440" y="4680360"/>
          <a:ext cx="1677600" cy="63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Tahoma"/>
            </a:rPr>
            <a:t>ATTENTION :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le prix unitaire baisse souvent en fonction du nombre d'animaux testé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000</xdr:colOff>
      <xdr:row>85</xdr:row>
      <xdr:rowOff>47880</xdr:rowOff>
    </xdr:from>
    <xdr:to>
      <xdr:col>16</xdr:col>
      <xdr:colOff>858960</xdr:colOff>
      <xdr:row>89</xdr:row>
      <xdr:rowOff>20520</xdr:rowOff>
    </xdr:to>
    <xdr:sp>
      <xdr:nvSpPr>
        <xdr:cNvPr id="1" name="Text Box 13"/>
        <xdr:cNvSpPr/>
      </xdr:nvSpPr>
      <xdr:spPr>
        <a:xfrm>
          <a:off x="11318040" y="15370560"/>
          <a:ext cx="1684800" cy="62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Tahoma"/>
            </a:rPr>
            <a:t>ATTENTION :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le prix unitaire baisse souvent en fonction du nombre d'animaux testé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400</xdr:colOff>
      <xdr:row>45</xdr:row>
      <xdr:rowOff>47880</xdr:rowOff>
    </xdr:from>
    <xdr:to>
      <xdr:col>16</xdr:col>
      <xdr:colOff>653400</xdr:colOff>
      <xdr:row>49</xdr:row>
      <xdr:rowOff>143640</xdr:rowOff>
    </xdr:to>
    <xdr:sp>
      <xdr:nvSpPr>
        <xdr:cNvPr id="2" name="Text Box 14"/>
        <xdr:cNvSpPr/>
      </xdr:nvSpPr>
      <xdr:spPr>
        <a:xfrm>
          <a:off x="11305440" y="7974000"/>
          <a:ext cx="149184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Tahoma"/>
            </a:rPr>
            <a:t>ATTENTION :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le prix unitaire baisse souvent en fonction du nombre d'animaux testé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760</xdr:colOff>
      <xdr:row>11</xdr:row>
      <xdr:rowOff>47520</xdr:rowOff>
    </xdr:from>
    <xdr:to>
      <xdr:col>3</xdr:col>
      <xdr:colOff>1218600</xdr:colOff>
      <xdr:row>14</xdr:row>
      <xdr:rowOff>54720</xdr:rowOff>
    </xdr:to>
    <xdr:sp>
      <xdr:nvSpPr>
        <xdr:cNvPr id="3" name="Text Box 19"/>
        <xdr:cNvSpPr/>
      </xdr:nvSpPr>
      <xdr:spPr>
        <a:xfrm>
          <a:off x="3740760" y="1925280"/>
          <a:ext cx="487044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ourier New"/>
            </a:rPr>
            <a:t>Pour un grand nombre d'animaux,informez nous des tarifs de la concurrence, souvent très différents d'un département à l'autre :  nous saurons probablement nous adap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82</xdr:row>
      <xdr:rowOff>0</xdr:rowOff>
    </xdr:from>
    <xdr:to>
      <xdr:col>0</xdr:col>
      <xdr:colOff>1321200</xdr:colOff>
      <xdr:row>84</xdr:row>
      <xdr:rowOff>122760</xdr:rowOff>
    </xdr:to>
    <xdr:sp>
      <xdr:nvSpPr>
        <xdr:cNvPr id="4" name="Text Box 20"/>
        <xdr:cNvSpPr/>
      </xdr:nvSpPr>
      <xdr:spPr>
        <a:xfrm>
          <a:off x="38520" y="14817240"/>
          <a:ext cx="128268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us contacter pour des analyses régulières du même élev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0</xdr:row>
      <xdr:rowOff>0</xdr:rowOff>
    </xdr:from>
    <xdr:to>
      <xdr:col>0</xdr:col>
      <xdr:colOff>1283040</xdr:colOff>
      <xdr:row>6</xdr:row>
      <xdr:rowOff>7488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09440" y="0"/>
          <a:ext cx="117360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14</xdr:row>
      <xdr:rowOff>88560</xdr:rowOff>
    </xdr:from>
    <xdr:to>
      <xdr:col>3</xdr:col>
      <xdr:colOff>1583640</xdr:colOff>
      <xdr:row>15</xdr:row>
      <xdr:rowOff>171000</xdr:rowOff>
    </xdr:to>
    <xdr:sp>
      <xdr:nvSpPr>
        <xdr:cNvPr id="6" name="Text Box 19"/>
        <xdr:cNvSpPr/>
      </xdr:nvSpPr>
      <xdr:spPr>
        <a:xfrm>
          <a:off x="3580200" y="2585520"/>
          <a:ext cx="53960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ir aussi nos tarifs spéciaux pour suivis sanitaires réguliers (second onglet Exce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17</xdr:row>
      <xdr:rowOff>143280</xdr:rowOff>
    </xdr:from>
    <xdr:to>
      <xdr:col>0</xdr:col>
      <xdr:colOff>1935720</xdr:colOff>
      <xdr:row>32</xdr:row>
      <xdr:rowOff>82440</xdr:rowOff>
    </xdr:to>
    <xdr:sp>
      <xdr:nvSpPr>
        <xdr:cNvPr id="7" name="ZoneTexte 1"/>
        <xdr:cNvSpPr/>
      </xdr:nvSpPr>
      <xdr:spPr>
        <a:xfrm>
          <a:off x="51840" y="3230640"/>
          <a:ext cx="1883880" cy="251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vertissement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es tarifs indiqués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rennent en compte une réduction systématique de 10 % sur les analyse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qui s'applique à tout éleveur favorablement connu de nos services ou nouveau clien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lle s'applique aussi si le cabinet prend  en charge les analyses pour tout autre cli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9</xdr:row>
      <xdr:rowOff>0</xdr:rowOff>
    </xdr:from>
    <xdr:to>
      <xdr:col>16</xdr:col>
      <xdr:colOff>813600</xdr:colOff>
      <xdr:row>103</xdr:row>
      <xdr:rowOff>102600</xdr:rowOff>
    </xdr:to>
    <xdr:sp>
      <xdr:nvSpPr>
        <xdr:cNvPr id="8" name="Text Box 13"/>
        <xdr:cNvSpPr/>
      </xdr:nvSpPr>
      <xdr:spPr>
        <a:xfrm>
          <a:off x="11273040" y="17778600"/>
          <a:ext cx="1684440" cy="79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En général, à partir de 3 prélèvements, réduction supplémentaire de 7%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Les tarifs indiqués en tiennent comp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240</xdr:colOff>
      <xdr:row>0</xdr:row>
      <xdr:rowOff>41040</xdr:rowOff>
    </xdr:from>
    <xdr:to>
      <xdr:col>5</xdr:col>
      <xdr:colOff>870480</xdr:colOff>
      <xdr:row>10</xdr:row>
      <xdr:rowOff>95400</xdr:rowOff>
    </xdr:to>
    <xdr:sp>
      <xdr:nvSpPr>
        <xdr:cNvPr id="9" name="ZoneTexte 3"/>
        <xdr:cNvSpPr/>
      </xdr:nvSpPr>
      <xdr:spPr>
        <a:xfrm>
          <a:off x="6816240" y="41040"/>
          <a:ext cx="4456800" cy="176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i vous imprimez ce document pour servir de demande d'analyse, indiquez ici ou en bas de deuxième feuille vos renseignements et commémoratifs.  Merci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8600</xdr:colOff>
      <xdr:row>6</xdr:row>
      <xdr:rowOff>68400</xdr:rowOff>
    </xdr:from>
    <xdr:to>
      <xdr:col>1</xdr:col>
      <xdr:colOff>1423080</xdr:colOff>
      <xdr:row>12</xdr:row>
      <xdr:rowOff>6840</xdr:rowOff>
    </xdr:to>
    <xdr:pic>
      <xdr:nvPicPr>
        <xdr:cNvPr id="10" name="Picture 1" descr="MC900432423"/>
        <xdr:cNvPicPr/>
      </xdr:nvPicPr>
      <xdr:blipFill>
        <a:blip r:embed="rId1"/>
        <a:stretch/>
      </xdr:blipFill>
      <xdr:spPr>
        <a:xfrm>
          <a:off x="858600" y="1243800"/>
          <a:ext cx="148032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27</xdr:row>
      <xdr:rowOff>0</xdr:rowOff>
    </xdr:from>
    <xdr:to>
      <xdr:col>0</xdr:col>
      <xdr:colOff>704520</xdr:colOff>
      <xdr:row>27</xdr:row>
      <xdr:rowOff>524520</xdr:rowOff>
    </xdr:to>
    <xdr:pic>
      <xdr:nvPicPr>
        <xdr:cNvPr id="11" name="Picture 4" descr="bouse"/>
        <xdr:cNvPicPr/>
      </xdr:nvPicPr>
      <xdr:blipFill>
        <a:blip r:embed="rId2"/>
        <a:stretch/>
      </xdr:blipFill>
      <xdr:spPr>
        <a:xfrm>
          <a:off x="127800" y="5366520"/>
          <a:ext cx="576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0</xdr:colOff>
      <xdr:row>37</xdr:row>
      <xdr:rowOff>20520</xdr:rowOff>
    </xdr:from>
    <xdr:to>
      <xdr:col>0</xdr:col>
      <xdr:colOff>775440</xdr:colOff>
      <xdr:row>39</xdr:row>
      <xdr:rowOff>171000</xdr:rowOff>
    </xdr:to>
    <xdr:pic>
      <xdr:nvPicPr>
        <xdr:cNvPr id="12" name="Picture 5" descr="lait bidon"/>
        <xdr:cNvPicPr/>
      </xdr:nvPicPr>
      <xdr:blipFill>
        <a:blip r:embed="rId3"/>
        <a:stretch/>
      </xdr:blipFill>
      <xdr:spPr>
        <a:xfrm>
          <a:off x="435600" y="7859520"/>
          <a:ext cx="339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0</xdr:colOff>
      <xdr:row>41</xdr:row>
      <xdr:rowOff>20520</xdr:rowOff>
    </xdr:from>
    <xdr:to>
      <xdr:col>0</xdr:col>
      <xdr:colOff>775440</xdr:colOff>
      <xdr:row>43</xdr:row>
      <xdr:rowOff>170640</xdr:rowOff>
    </xdr:to>
    <xdr:pic>
      <xdr:nvPicPr>
        <xdr:cNvPr id="13" name="Picture 6" descr="lait bidon"/>
        <xdr:cNvPicPr/>
      </xdr:nvPicPr>
      <xdr:blipFill>
        <a:blip r:embed="rId4"/>
        <a:stretch/>
      </xdr:blipFill>
      <xdr:spPr>
        <a:xfrm>
          <a:off x="435600" y="8601120"/>
          <a:ext cx="339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0</xdr:colOff>
      <xdr:row>45</xdr:row>
      <xdr:rowOff>20160</xdr:rowOff>
    </xdr:from>
    <xdr:to>
      <xdr:col>0</xdr:col>
      <xdr:colOff>775440</xdr:colOff>
      <xdr:row>47</xdr:row>
      <xdr:rowOff>171000</xdr:rowOff>
    </xdr:to>
    <xdr:pic>
      <xdr:nvPicPr>
        <xdr:cNvPr id="14" name="Picture 7" descr="lait bidon"/>
        <xdr:cNvPicPr/>
      </xdr:nvPicPr>
      <xdr:blipFill>
        <a:blip r:embed="rId5"/>
        <a:stretch/>
      </xdr:blipFill>
      <xdr:spPr>
        <a:xfrm>
          <a:off x="435600" y="9342720"/>
          <a:ext cx="339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0</xdr:colOff>
      <xdr:row>49</xdr:row>
      <xdr:rowOff>20160</xdr:rowOff>
    </xdr:from>
    <xdr:to>
      <xdr:col>0</xdr:col>
      <xdr:colOff>775440</xdr:colOff>
      <xdr:row>51</xdr:row>
      <xdr:rowOff>171000</xdr:rowOff>
    </xdr:to>
    <xdr:pic>
      <xdr:nvPicPr>
        <xdr:cNvPr id="15" name="Picture 8" descr="lait bidon"/>
        <xdr:cNvPicPr/>
      </xdr:nvPicPr>
      <xdr:blipFill>
        <a:blip r:embed="rId6"/>
        <a:stretch/>
      </xdr:blipFill>
      <xdr:spPr>
        <a:xfrm>
          <a:off x="435600" y="10084320"/>
          <a:ext cx="339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0</xdr:colOff>
      <xdr:row>53</xdr:row>
      <xdr:rowOff>20520</xdr:rowOff>
    </xdr:from>
    <xdr:to>
      <xdr:col>0</xdr:col>
      <xdr:colOff>775440</xdr:colOff>
      <xdr:row>55</xdr:row>
      <xdr:rowOff>171000</xdr:rowOff>
    </xdr:to>
    <xdr:pic>
      <xdr:nvPicPr>
        <xdr:cNvPr id="16" name="Picture 9" descr="lait bidon"/>
        <xdr:cNvPicPr/>
      </xdr:nvPicPr>
      <xdr:blipFill>
        <a:blip r:embed="rId7"/>
        <a:stretch/>
      </xdr:blipFill>
      <xdr:spPr>
        <a:xfrm>
          <a:off x="435600" y="10826280"/>
          <a:ext cx="339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720</xdr:colOff>
      <xdr:row>56</xdr:row>
      <xdr:rowOff>69120</xdr:rowOff>
    </xdr:from>
    <xdr:to>
      <xdr:col>0</xdr:col>
      <xdr:colOff>794880</xdr:colOff>
      <xdr:row>58</xdr:row>
      <xdr:rowOff>69120</xdr:rowOff>
    </xdr:to>
    <xdr:pic>
      <xdr:nvPicPr>
        <xdr:cNvPr id="17" name="Picture 10" descr="tube de sang"/>
        <xdr:cNvPicPr/>
      </xdr:nvPicPr>
      <xdr:blipFill>
        <a:blip r:embed="rId8"/>
        <a:stretch/>
      </xdr:blipFill>
      <xdr:spPr>
        <a:xfrm rot="1132800">
          <a:off x="441360" y="11390760"/>
          <a:ext cx="3531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320</xdr:colOff>
      <xdr:row>61</xdr:row>
      <xdr:rowOff>47880</xdr:rowOff>
    </xdr:from>
    <xdr:to>
      <xdr:col>0</xdr:col>
      <xdr:colOff>807480</xdr:colOff>
      <xdr:row>63</xdr:row>
      <xdr:rowOff>74880</xdr:rowOff>
    </xdr:to>
    <xdr:pic>
      <xdr:nvPicPr>
        <xdr:cNvPr id="18" name="Picture 11" descr="tube de sang"/>
        <xdr:cNvPicPr/>
      </xdr:nvPicPr>
      <xdr:blipFill>
        <a:blip r:embed="rId9"/>
        <a:stretch/>
      </xdr:blipFill>
      <xdr:spPr>
        <a:xfrm rot="1132800">
          <a:off x="453960" y="12359160"/>
          <a:ext cx="35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240</xdr:colOff>
      <xdr:row>17</xdr:row>
      <xdr:rowOff>20160</xdr:rowOff>
    </xdr:from>
    <xdr:to>
      <xdr:col>10</xdr:col>
      <xdr:colOff>72360</xdr:colOff>
      <xdr:row>21</xdr:row>
      <xdr:rowOff>122760</xdr:rowOff>
    </xdr:to>
    <xdr:sp>
      <xdr:nvSpPr>
        <xdr:cNvPr id="19" name="WordArt 12"/>
        <xdr:cNvSpPr txBox="1"/>
      </xdr:nvSpPr>
      <xdr:spPr>
        <a:xfrm>
          <a:off x="6528960" y="3449160"/>
          <a:ext cx="2868840" cy="8949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artenariat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éleveur- vétérinaire-Aabiovét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27800</xdr:colOff>
      <xdr:row>32</xdr:row>
      <xdr:rowOff>27000</xdr:rowOff>
    </xdr:from>
    <xdr:to>
      <xdr:col>0</xdr:col>
      <xdr:colOff>813600</xdr:colOff>
      <xdr:row>33</xdr:row>
      <xdr:rowOff>137160</xdr:rowOff>
    </xdr:to>
    <xdr:pic>
      <xdr:nvPicPr>
        <xdr:cNvPr id="20" name="Picture 13" descr="Stérisox"/>
        <xdr:cNvPicPr/>
      </xdr:nvPicPr>
      <xdr:blipFill>
        <a:blip r:embed="rId10"/>
        <a:stretch/>
      </xdr:blipFill>
      <xdr:spPr>
        <a:xfrm>
          <a:off x="127800" y="6743880"/>
          <a:ext cx="68580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0160</xdr:colOff>
      <xdr:row>108</xdr:row>
      <xdr:rowOff>75240</xdr:rowOff>
    </xdr:from>
    <xdr:to>
      <xdr:col>10</xdr:col>
      <xdr:colOff>52560</xdr:colOff>
      <xdr:row>112</xdr:row>
      <xdr:rowOff>143640</xdr:rowOff>
    </xdr:to>
    <xdr:sp>
      <xdr:nvSpPr>
        <xdr:cNvPr id="21" name="WordArt 15"/>
        <xdr:cNvSpPr txBox="1"/>
      </xdr:nvSpPr>
      <xdr:spPr>
        <a:xfrm>
          <a:off x="6509880" y="21648240"/>
          <a:ext cx="2868120" cy="8326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artenariat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éleveur- vétérinaire-Aabiovét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8160</xdr:colOff>
      <xdr:row>27</xdr:row>
      <xdr:rowOff>484200</xdr:rowOff>
    </xdr:from>
    <xdr:to>
      <xdr:col>1</xdr:col>
      <xdr:colOff>385560</xdr:colOff>
      <xdr:row>30</xdr:row>
      <xdr:rowOff>68040</xdr:rowOff>
    </xdr:to>
    <xdr:pic>
      <xdr:nvPicPr>
        <xdr:cNvPr id="22" name="Picture 17" descr="lait bidon"/>
        <xdr:cNvPicPr/>
      </xdr:nvPicPr>
      <xdr:blipFill>
        <a:blip r:embed="rId11"/>
        <a:stretch/>
      </xdr:blipFill>
      <xdr:spPr>
        <a:xfrm>
          <a:off x="954000" y="5850720"/>
          <a:ext cx="3474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9680</xdr:colOff>
      <xdr:row>6</xdr:row>
      <xdr:rowOff>75240</xdr:rowOff>
    </xdr:from>
    <xdr:to>
      <xdr:col>9</xdr:col>
      <xdr:colOff>782280</xdr:colOff>
      <xdr:row>16</xdr:row>
      <xdr:rowOff>150120</xdr:rowOff>
    </xdr:to>
    <xdr:pic>
      <xdr:nvPicPr>
        <xdr:cNvPr id="23" name="Image 2" descr=""/>
        <xdr:cNvPicPr/>
      </xdr:nvPicPr>
      <xdr:blipFill>
        <a:blip r:embed="rId12"/>
        <a:srcRect l="61840" t="27594" r="15151" b="24589"/>
        <a:stretch/>
      </xdr:blipFill>
      <xdr:spPr>
        <a:xfrm>
          <a:off x="7647480" y="1250640"/>
          <a:ext cx="1557360" cy="213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&#201;LU%20Serge/Desktop/Mes%20docs/qualit&#233;/Rapport%20d&apos;analyses%20bovins%20simplifi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ue1"/>
      <sheetName val="MACRO1"/>
      <sheetName val="Facture"/>
      <sheetName val="Rapport Général"/>
      <sheetName val="Pré-rapport ELISA mono"/>
      <sheetName val="Pré-rapport ELISA bi sans TN"/>
      <sheetName val="Données KIT"/>
      <sheetName val="Paramètres"/>
      <sheetName val="Tarifs"/>
      <sheetName val="Réductions"/>
      <sheetName val="Propriétaires"/>
      <sheetName val="Vétos"/>
      <sheetName val="Organismes"/>
      <sheetName val="Interprétations"/>
      <sheetName val="Observations"/>
      <sheetName val="Observ. géné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alyses-veterinaires.fr/" TargetMode="External"/><Relationship Id="rId2" Type="http://schemas.openxmlformats.org/officeDocument/2006/relationships/hyperlink" Target="mailto:secretariat@analyses-veterinaires.fr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27.9"/>
    <col collapsed="false" customWidth="true" hidden="false" outlineLevel="0" max="2" min="2" style="1" width="17.17"/>
    <col collapsed="false" customWidth="true" hidden="false" outlineLevel="0" max="3" min="3" style="0" width="59.81"/>
    <col collapsed="false" customWidth="true" hidden="false" outlineLevel="0" max="4" min="4" style="0" width="34.44"/>
    <col collapsed="false" customWidth="true" hidden="false" outlineLevel="0" max="5" min="5" style="2" width="8.26"/>
    <col collapsed="false" customWidth="true" hidden="false" outlineLevel="0" max="6" min="6" style="2" width="12.35"/>
    <col collapsed="false" customWidth="true" hidden="true" outlineLevel="0" max="15" min="7" style="0" width="12.35"/>
    <col collapsed="false" customWidth="true" hidden="false" outlineLevel="0" max="16" min="16" style="0" width="12.35"/>
    <col collapsed="false" customWidth="true" hidden="false" outlineLevel="0" max="17" min="17" style="0" width="12.44"/>
  </cols>
  <sheetData>
    <row r="1" customFormat="false" ht="12.9" hidden="false" customHeight="false" outlineLevel="0" collapsed="false">
      <c r="A1" s="3"/>
      <c r="B1" s="3"/>
      <c r="C1" s="3"/>
      <c r="D1" s="3"/>
      <c r="E1" s="4"/>
    </row>
    <row r="2" customFormat="false" ht="12.9" hidden="false" customHeight="true" outlineLevel="0" collapsed="false">
      <c r="A2" s="3"/>
      <c r="B2" s="5" t="s">
        <v>0</v>
      </c>
      <c r="C2" s="5"/>
      <c r="D2" s="6"/>
      <c r="E2" s="6"/>
      <c r="H2" s="0" t="s">
        <v>1</v>
      </c>
    </row>
    <row r="3" customFormat="false" ht="12.9" hidden="false" customHeight="true" outlineLevel="0" collapsed="false">
      <c r="A3" s="3"/>
      <c r="B3" s="7" t="s">
        <v>2</v>
      </c>
      <c r="C3" s="7"/>
      <c r="D3" s="8"/>
      <c r="E3" s="8"/>
      <c r="H3" s="9" t="s">
        <v>3</v>
      </c>
      <c r="K3" s="10" t="n">
        <v>46053</v>
      </c>
    </row>
    <row r="4" customFormat="false" ht="13.45" hidden="false" customHeight="false" outlineLevel="0" collapsed="false">
      <c r="A4" s="3"/>
      <c r="B4" s="11"/>
      <c r="C4" s="11"/>
      <c r="D4" s="11"/>
      <c r="E4" s="11"/>
      <c r="H4" s="12" t="s">
        <v>4</v>
      </c>
    </row>
    <row r="5" customFormat="false" ht="15.05" hidden="false" customHeight="false" outlineLevel="0" collapsed="false">
      <c r="A5" s="3"/>
      <c r="B5" s="13" t="s">
        <v>5</v>
      </c>
      <c r="C5" s="13"/>
      <c r="D5" s="14"/>
      <c r="E5" s="14"/>
      <c r="H5" s="0" t="s">
        <v>6</v>
      </c>
    </row>
    <row r="6" customFormat="false" ht="15.05" hidden="false" customHeight="false" outlineLevel="0" collapsed="false">
      <c r="A6" s="3"/>
      <c r="B6" s="15" t="s">
        <v>7</v>
      </c>
      <c r="C6" s="15"/>
      <c r="D6" s="16"/>
      <c r="E6" s="16"/>
      <c r="H6" s="17" t="s">
        <v>8</v>
      </c>
      <c r="K6" s="18"/>
    </row>
    <row r="7" customFormat="false" ht="12.9" hidden="false" customHeight="false" outlineLevel="0" collapsed="false">
      <c r="B7" s="19" t="s">
        <v>9</v>
      </c>
      <c r="C7" s="20"/>
    </row>
    <row r="8" s="9" customFormat="true" ht="14" hidden="false" customHeight="false" outlineLevel="0" collapsed="false">
      <c r="A8" s="21" t="str">
        <f aca="true">IF(TODAY()&gt;K3,H6,H4)</f>
        <v>ATTENTION !  TARIFS PERIMES  -  Téléchargez la nouvelle version sur notre site ou demandez la par courriel.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9" hidden="false" customHeight="false" outlineLevel="0" collapsed="false">
      <c r="A9" s="22" t="str">
        <f aca="true">IF(TODAY()&gt;K3,"",H5)</f>
        <v/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9" hidden="false" customHeight="false" outlineLevel="0" collapsed="false">
      <c r="A10" s="17" t="s">
        <v>10</v>
      </c>
    </row>
    <row r="11" customFormat="false" ht="12.9" hidden="false" customHeight="false" outlineLevel="0" collapsed="false">
      <c r="A11" s="0" t="s">
        <v>11</v>
      </c>
      <c r="E11" s="23"/>
    </row>
    <row r="12" customFormat="false" ht="16.25" hidden="false" customHeight="true" outlineLevel="0" collapsed="false">
      <c r="A12" s="24"/>
      <c r="B12" s="25"/>
      <c r="C12" s="24"/>
      <c r="D12" s="24"/>
      <c r="E12" s="26"/>
      <c r="F12" s="26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6.25" hidden="false" customHeight="true" outlineLevel="0" collapsed="false">
      <c r="A13" s="24"/>
      <c r="B13" s="25"/>
      <c r="C13" s="24"/>
      <c r="D13" s="24"/>
      <c r="E13" s="26"/>
      <c r="F13" s="26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6.25" hidden="false" customHeight="true" outlineLevel="0" collapsed="false">
      <c r="A14" s="24"/>
      <c r="B14" s="25"/>
      <c r="C14" s="24"/>
      <c r="D14" s="24"/>
      <c r="E14" s="26"/>
      <c r="F14" s="26" t="s">
        <v>1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6.25" hidden="false" customHeight="true" outlineLevel="0" collapsed="false">
      <c r="A15" s="24"/>
      <c r="B15" s="25"/>
      <c r="C15" s="24"/>
      <c r="D15" s="24"/>
      <c r="E15" s="26"/>
      <c r="F15" s="26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6.25" hidden="false" customHeight="true" outlineLevel="0" collapsed="false">
      <c r="A16" s="24"/>
      <c r="B16" s="25"/>
      <c r="C16" s="24"/>
      <c r="D16" s="24"/>
      <c r="E16" s="26"/>
      <c r="F16" s="26"/>
      <c r="G16" s="24"/>
      <c r="H16" s="24" t="s">
        <v>13</v>
      </c>
      <c r="I16" s="25" t="s">
        <v>14</v>
      </c>
      <c r="J16" s="24"/>
      <c r="K16" s="27" t="s">
        <v>15</v>
      </c>
      <c r="L16" s="27"/>
      <c r="M16" s="24"/>
      <c r="N16" s="27" t="s">
        <v>16</v>
      </c>
      <c r="O16" s="27"/>
      <c r="P16" s="24"/>
    </row>
    <row r="17" customFormat="false" ht="14" hidden="false" customHeight="false" outlineLevel="0" collapsed="false">
      <c r="A17" s="25" t="s">
        <v>17</v>
      </c>
      <c r="B17" s="28" t="s">
        <v>18</v>
      </c>
      <c r="C17" s="29" t="s">
        <v>19</v>
      </c>
      <c r="D17" s="29" t="s">
        <v>20</v>
      </c>
      <c r="E17" s="30" t="s">
        <v>21</v>
      </c>
      <c r="F17" s="30" t="s">
        <v>22</v>
      </c>
      <c r="H17" s="29" t="s">
        <v>23</v>
      </c>
      <c r="I17" s="31" t="s">
        <v>24</v>
      </c>
      <c r="K17" s="32" t="s">
        <v>25</v>
      </c>
      <c r="L17" s="33" t="s">
        <v>26</v>
      </c>
      <c r="N17" s="32" t="s">
        <v>27</v>
      </c>
      <c r="O17" s="33" t="s">
        <v>28</v>
      </c>
      <c r="P17" s="24"/>
    </row>
    <row r="18" customFormat="false" ht="12.9" hidden="false" customHeight="false" outlineLevel="0" collapsed="false">
      <c r="A18" s="24"/>
      <c r="B18" s="34"/>
      <c r="C18" s="1" t="s">
        <v>29</v>
      </c>
      <c r="I18" s="35" t="s">
        <v>30</v>
      </c>
      <c r="K18" s="36" t="n">
        <v>1</v>
      </c>
      <c r="L18" s="37" t="n">
        <v>2.5</v>
      </c>
      <c r="N18" s="38" t="n">
        <v>1</v>
      </c>
      <c r="O18" s="39" t="n">
        <v>0</v>
      </c>
      <c r="P18" s="24"/>
    </row>
    <row r="19" customFormat="false" ht="12.9" hidden="false" customHeight="false" outlineLevel="0" collapsed="false">
      <c r="A19" s="24"/>
      <c r="B19" s="34"/>
      <c r="I19" s="40" t="s">
        <v>31</v>
      </c>
      <c r="K19" s="41" t="n">
        <v>2</v>
      </c>
      <c r="L19" s="42" t="n">
        <v>2</v>
      </c>
      <c r="N19" s="38" t="n">
        <v>2</v>
      </c>
      <c r="O19" s="39" t="n">
        <v>0.03</v>
      </c>
      <c r="P19" s="24"/>
    </row>
    <row r="20" customFormat="false" ht="14" hidden="false" customHeight="false" outlineLevel="0" collapsed="false">
      <c r="A20" s="24"/>
      <c r="B20" s="34"/>
      <c r="C20" s="43" t="s">
        <v>32</v>
      </c>
      <c r="K20" s="41" t="n">
        <v>3</v>
      </c>
      <c r="L20" s="42" t="n">
        <v>1.5</v>
      </c>
      <c r="N20" s="44" t="n">
        <v>3</v>
      </c>
      <c r="O20" s="45" t="n">
        <v>0.07</v>
      </c>
      <c r="P20" s="24"/>
    </row>
    <row r="21" customFormat="false" ht="13.6" hidden="false" customHeight="true" outlineLevel="0" collapsed="false">
      <c r="A21" s="24"/>
      <c r="B21" s="46"/>
      <c r="C21" s="17" t="s">
        <v>33</v>
      </c>
      <c r="D21" s="17" t="str">
        <f aca="false">IF(B21=0,"","BAAR")</f>
        <v/>
      </c>
      <c r="E21" s="2" t="str">
        <f aca="false">IF(B21=0,"",17.25*(1-I21))</f>
        <v/>
      </c>
      <c r="F21" s="2" t="str">
        <f aca="false">IF(B21=0,"",B21*E21)</f>
        <v/>
      </c>
      <c r="I21" s="35" t="str">
        <f aca="false">IF(B21=0,"",IF(B21&gt;5,0.15,VLOOKUP(B21,POURCENTAGE,2)))</f>
        <v/>
      </c>
      <c r="K21" s="41" t="n">
        <v>4</v>
      </c>
      <c r="L21" s="42" t="n">
        <v>1.5</v>
      </c>
      <c r="N21" s="44" t="n">
        <v>4</v>
      </c>
      <c r="O21" s="45" t="n">
        <v>0.12</v>
      </c>
      <c r="P21" s="24"/>
    </row>
    <row r="22" customFormat="false" ht="13.6" hidden="false" customHeight="true" outlineLevel="0" collapsed="false">
      <c r="A22" s="24"/>
      <c r="B22" s="46"/>
      <c r="C22" s="47" t="s">
        <v>34</v>
      </c>
      <c r="D22" s="48" t="str">
        <f aca="false">IF(B22=0,"","SERO PARATUBERCULOSE")</f>
        <v/>
      </c>
      <c r="E22" s="2" t="str">
        <f aca="false">IF(B22=0,"",6.75*I22)</f>
        <v/>
      </c>
      <c r="F22" s="2" t="str">
        <f aca="false">IF(B22=0,"",B22*E22)</f>
        <v/>
      </c>
      <c r="I22" s="31" t="str">
        <f aca="false">IF(B22=0,"",IF(B22&gt;20,1,VLOOKUP(B22,REDUCTIONS,2)))</f>
        <v/>
      </c>
      <c r="K22" s="41" t="n">
        <v>5</v>
      </c>
      <c r="L22" s="42" t="n">
        <v>1.25</v>
      </c>
      <c r="N22" s="49" t="n">
        <v>5</v>
      </c>
      <c r="O22" s="50" t="n">
        <v>0.15</v>
      </c>
      <c r="P22" s="24"/>
    </row>
    <row r="23" customFormat="false" ht="13.6" hidden="false" customHeight="true" outlineLevel="0" collapsed="false">
      <c r="A23" s="24"/>
      <c r="B23" s="46"/>
      <c r="C23" s="47" t="s">
        <v>35</v>
      </c>
      <c r="D23" s="1" t="str">
        <f aca="false">IF(OR(B23&gt;=80,B23=0),"","ERREUR DE LIGNE")</f>
        <v/>
      </c>
      <c r="E23" s="2" t="str">
        <f aca="false">IF(B23=0,"",IF(B23&lt;80,"faux",5))</f>
        <v/>
      </c>
      <c r="F23" s="2" t="str">
        <f aca="false">IF(B23=0,"",B23*E23)</f>
        <v/>
      </c>
      <c r="K23" s="41" t="n">
        <v>6</v>
      </c>
      <c r="L23" s="42" t="n">
        <v>1.25</v>
      </c>
      <c r="P23" s="24"/>
    </row>
    <row r="24" customFormat="false" ht="13.6" hidden="false" customHeight="true" outlineLevel="0" collapsed="false">
      <c r="A24" s="24"/>
      <c r="B24" s="46"/>
      <c r="C24" s="17" t="s">
        <v>36</v>
      </c>
      <c r="E24" s="2" t="str">
        <f aca="false">IF(B24=0,"",39.75*(1-I24))</f>
        <v/>
      </c>
      <c r="F24" s="2" t="str">
        <f aca="false">IF(B24=0,"",B24*E24)</f>
        <v/>
      </c>
      <c r="I24" s="35" t="str">
        <f aca="false">IF(B24=0,"",IF(B24&gt;5,0.15,VLOOKUP(B24,POURCENTAGE,2)))</f>
        <v/>
      </c>
      <c r="K24" s="41" t="n">
        <v>7</v>
      </c>
      <c r="L24" s="42" t="n">
        <v>1.25</v>
      </c>
      <c r="P24" s="24"/>
    </row>
    <row r="25" customFormat="false" ht="14" hidden="false" customHeight="false" outlineLevel="0" collapsed="false">
      <c r="A25" s="24"/>
      <c r="B25" s="51"/>
      <c r="C25" s="43" t="s">
        <v>37</v>
      </c>
      <c r="K25" s="41" t="n">
        <v>8</v>
      </c>
      <c r="L25" s="42" t="n">
        <v>1.25</v>
      </c>
      <c r="P25" s="24"/>
    </row>
    <row r="26" customFormat="false" ht="13.45" hidden="false" customHeight="false" outlineLevel="0" collapsed="false">
      <c r="A26" s="24"/>
      <c r="B26" s="51"/>
      <c r="C26" s="52" t="s">
        <v>38</v>
      </c>
      <c r="K26" s="41" t="n">
        <v>9</v>
      </c>
      <c r="L26" s="42" t="n">
        <v>1.25</v>
      </c>
      <c r="P26" s="24"/>
    </row>
    <row r="27" customFormat="false" ht="13.6" hidden="false" customHeight="true" outlineLevel="0" collapsed="false">
      <c r="A27" s="24"/>
      <c r="B27" s="46"/>
      <c r="C27" s="17" t="s">
        <v>39</v>
      </c>
      <c r="D27" s="17" t="str">
        <f aca="false">IF(B27=0,"","SERO BVD P8")</f>
        <v/>
      </c>
      <c r="E27" s="2" t="str">
        <f aca="false">IF(B27=0,"",10.5*I27)</f>
        <v/>
      </c>
      <c r="F27" s="2" t="str">
        <f aca="false">IF(B27=0,"",B27*E27)</f>
        <v/>
      </c>
      <c r="H27" s="0" t="str">
        <f aca="false">IF(B27=0,"",1)</f>
        <v/>
      </c>
      <c r="I27" s="31" t="str">
        <f aca="false">IF(B27=0,"",IF(B27&gt;20,1,VLOOKUP(B27,REDUCTIONS,2)))</f>
        <v/>
      </c>
      <c r="K27" s="41" t="n">
        <v>10</v>
      </c>
      <c r="L27" s="42" t="n">
        <v>1.15</v>
      </c>
      <c r="P27" s="24"/>
    </row>
    <row r="28" customFormat="false" ht="13.6" hidden="false" customHeight="true" outlineLevel="0" collapsed="false">
      <c r="A28" s="24"/>
      <c r="B28" s="46"/>
      <c r="C28" s="47" t="s">
        <v>40</v>
      </c>
      <c r="D28" s="17" t="str">
        <f aca="false">IF(B28=0,"","SERO BVD LAIT")</f>
        <v/>
      </c>
      <c r="E28" s="2" t="str">
        <f aca="false">IF(B28=0,"",10.5*I28)</f>
        <v/>
      </c>
      <c r="F28" s="2" t="str">
        <f aca="false">IF(B28=0,"",B28*E28)</f>
        <v/>
      </c>
      <c r="H28" s="0" t="str">
        <f aca="false">IF(B28=0,"",1)</f>
        <v/>
      </c>
      <c r="I28" s="31" t="str">
        <f aca="false">IF(B28=0,"",IF(B28&gt;20,1,VLOOKUP(B28,REDUCTIONS,2)))</f>
        <v/>
      </c>
      <c r="K28" s="41" t="n">
        <v>11</v>
      </c>
      <c r="L28" s="42" t="n">
        <v>1.15</v>
      </c>
      <c r="P28" s="24"/>
    </row>
    <row r="29" customFormat="false" ht="13.45" hidden="false" customHeight="false" outlineLevel="0" collapsed="false">
      <c r="A29" s="24"/>
      <c r="B29" s="34"/>
      <c r="C29" s="52" t="s">
        <v>41</v>
      </c>
      <c r="K29" s="41" t="n">
        <v>12</v>
      </c>
      <c r="L29" s="42" t="n">
        <v>1.15</v>
      </c>
      <c r="P29" s="24"/>
    </row>
    <row r="30" customFormat="false" ht="13.6" hidden="false" customHeight="true" outlineLevel="0" collapsed="false">
      <c r="A30" s="24"/>
      <c r="B30" s="34"/>
      <c r="C30" s="17" t="s">
        <v>42</v>
      </c>
      <c r="D30" s="48"/>
      <c r="I30" s="31" t="str">
        <f aca="false">IF(B30=0,"",IF(B30&gt;20,1,VLOOKUP(B30,REDUCTIONS,2)))</f>
        <v/>
      </c>
      <c r="K30" s="41" t="n">
        <v>13</v>
      </c>
      <c r="L30" s="42" t="n">
        <v>1.15</v>
      </c>
      <c r="P30" s="24"/>
    </row>
    <row r="31" customFormat="false" ht="13.6" hidden="false" customHeight="true" outlineLevel="0" collapsed="false">
      <c r="A31" s="24"/>
      <c r="B31" s="46"/>
      <c r="C31" s="17" t="s">
        <v>43</v>
      </c>
      <c r="D31" s="48" t="str">
        <f aca="false">IF(B31=0,"Compter 1 par mélange","PCR BVD mélange de sangs")</f>
        <v>Compter 1 par mélange</v>
      </c>
      <c r="E31" s="2" t="str">
        <f aca="false">IF(B31=0,"",39.75*(1-I31))</f>
        <v/>
      </c>
      <c r="F31" s="2" t="str">
        <f aca="false">IF(B31=0,"",B31*E31)</f>
        <v/>
      </c>
      <c r="H31" s="0" t="str">
        <f aca="false">IF(B31=0,"",1)</f>
        <v/>
      </c>
      <c r="I31" s="35" t="str">
        <f aca="false">IF(B31=0,"",IF(B31&gt;5,0.15,VLOOKUP(B31,POURCENTAGE,2)))</f>
        <v/>
      </c>
      <c r="K31" s="41" t="n">
        <v>14</v>
      </c>
      <c r="L31" s="42" t="n">
        <v>1.15</v>
      </c>
      <c r="P31" s="24"/>
    </row>
    <row r="32" customFormat="false" ht="13.6" hidden="false" customHeight="true" outlineLevel="0" collapsed="false">
      <c r="A32" s="24"/>
      <c r="B32" s="34"/>
      <c r="C32" s="53" t="s">
        <v>44</v>
      </c>
      <c r="D32" s="48" t="str">
        <f aca="false">IF(B31=0,"","Frais de mélange")</f>
        <v/>
      </c>
      <c r="E32" s="2" t="str">
        <f aca="false">IF(B31=0,"",6.9*(1-I32))</f>
        <v/>
      </c>
      <c r="F32" s="2" t="str">
        <f aca="false">IF(B31=0,"",B31*E32)</f>
        <v/>
      </c>
      <c r="I32" s="35" t="str">
        <f aca="false">IF(B31=0,"",IF(B31&gt;5,0.15,VLOOKUP(B31,POURCENTAGE,2)))</f>
        <v/>
      </c>
      <c r="K32" s="41" t="n">
        <v>15</v>
      </c>
      <c r="L32" s="42" t="n">
        <v>1.1</v>
      </c>
      <c r="P32" s="24"/>
    </row>
    <row r="33" customFormat="false" ht="13.6" hidden="false" customHeight="true" outlineLevel="0" collapsed="false">
      <c r="A33" s="24"/>
      <c r="B33" s="46"/>
      <c r="C33" s="17" t="s">
        <v>45</v>
      </c>
      <c r="D33" s="17" t="str">
        <f aca="false">IF(B33=0,"","PCR  BVD - individuel")</f>
        <v/>
      </c>
      <c r="E33" s="2" t="str">
        <f aca="false">IF(B33=0,"",39.75*(1-I33))</f>
        <v/>
      </c>
      <c r="F33" s="2" t="str">
        <f aca="false">IF(B33=0,"",B33*E33)</f>
        <v/>
      </c>
      <c r="H33" s="0" t="str">
        <f aca="false">IF(B33=0,"",1)</f>
        <v/>
      </c>
      <c r="I33" s="35" t="str">
        <f aca="false">IF(B33=0,"",IF(B33&gt;5,0.15,VLOOKUP(B33,POURCENTAGE,2)))</f>
        <v/>
      </c>
      <c r="K33" s="41" t="n">
        <v>16</v>
      </c>
      <c r="L33" s="42" t="n">
        <v>1.1</v>
      </c>
      <c r="P33" s="24"/>
    </row>
    <row r="34" customFormat="false" ht="13.6" hidden="false" customHeight="true" outlineLevel="0" collapsed="false">
      <c r="A34" s="24"/>
      <c r="B34" s="46"/>
      <c r="C34" s="17" t="s">
        <v>46</v>
      </c>
      <c r="D34" s="17" t="str">
        <f aca="false">IF(B34=0,"","PCR BVD frais de préparation compris")</f>
        <v/>
      </c>
      <c r="E34" s="2" t="str">
        <f aca="false">IF(B34=0,"",48.3)</f>
        <v/>
      </c>
      <c r="F34" s="2" t="str">
        <f aca="false">IF(B34=0,"",B34*E34)</f>
        <v/>
      </c>
      <c r="K34" s="41" t="n">
        <v>17</v>
      </c>
      <c r="L34" s="42" t="n">
        <v>1.1</v>
      </c>
      <c r="P34" s="24"/>
    </row>
    <row r="35" customFormat="false" ht="12.9" hidden="false" customHeight="false" outlineLevel="0" collapsed="false">
      <c r="A35" s="24"/>
      <c r="B35" s="34"/>
      <c r="C35" s="17"/>
      <c r="D35" s="54"/>
      <c r="F35" s="55"/>
      <c r="I35" s="31" t="str">
        <f aca="false">IF(B35=0,"",IF(B35&gt;20,1,VLOOKUP(B35,REDUCTIONS,2)))</f>
        <v/>
      </c>
      <c r="K35" s="41" t="n">
        <v>18</v>
      </c>
      <c r="L35" s="42" t="n">
        <v>1.1</v>
      </c>
      <c r="P35" s="24"/>
    </row>
    <row r="36" customFormat="false" ht="14" hidden="false" customHeight="false" outlineLevel="0" collapsed="false">
      <c r="A36" s="24"/>
      <c r="B36" s="34"/>
      <c r="C36" s="43" t="s">
        <v>47</v>
      </c>
      <c r="K36" s="41" t="n">
        <v>19</v>
      </c>
      <c r="L36" s="42" t="n">
        <v>1.1</v>
      </c>
      <c r="P36" s="24"/>
    </row>
    <row r="37" customFormat="false" ht="13.45" hidden="false" customHeight="false" outlineLevel="0" collapsed="false">
      <c r="A37" s="24"/>
      <c r="B37" s="34"/>
      <c r="C37" s="52" t="s">
        <v>48</v>
      </c>
      <c r="K37" s="41" t="n">
        <v>20</v>
      </c>
      <c r="L37" s="42" t="n">
        <v>1</v>
      </c>
      <c r="P37" s="24"/>
    </row>
    <row r="38" customFormat="false" ht="13.45" hidden="false" customHeight="false" outlineLevel="0" collapsed="false">
      <c r="A38" s="24"/>
      <c r="B38" s="46"/>
      <c r="C38" s="17" t="s">
        <v>49</v>
      </c>
      <c r="D38" s="54" t="str">
        <f aca="false">IF(B38=0,"","FORFAIT ACTUALISE AVORTS")</f>
        <v/>
      </c>
      <c r="E38" s="2" t="str">
        <f aca="false">IF(B38=0,"",43.5)</f>
        <v/>
      </c>
      <c r="F38" s="2" t="str">
        <f aca="false">IF(B38=0,"",B38*E38)</f>
        <v/>
      </c>
      <c r="K38" s="56" t="s">
        <v>50</v>
      </c>
      <c r="L38" s="57" t="n">
        <v>1</v>
      </c>
      <c r="P38" s="24"/>
    </row>
    <row r="39" customFormat="false" ht="13.45" hidden="false" customHeight="false" outlineLevel="0" collapsed="false">
      <c r="A39" s="24"/>
      <c r="B39" s="46"/>
      <c r="C39" s="17" t="s">
        <v>51</v>
      </c>
      <c r="D39" s="17" t="str">
        <f aca="false">IF(B39=0,"","FORFAIT CLASSIQUE AVORTS")</f>
        <v/>
      </c>
      <c r="E39" s="2" t="str">
        <f aca="false">IF(B39=0,"",34.5)</f>
        <v/>
      </c>
      <c r="F39" s="2" t="str">
        <f aca="false">IF(B39=0,"",B39*E39)</f>
        <v/>
      </c>
      <c r="P39" s="24"/>
    </row>
    <row r="40" customFormat="false" ht="13.45" hidden="false" customHeight="false" outlineLevel="0" collapsed="false">
      <c r="A40" s="24"/>
      <c r="B40" s="34"/>
      <c r="C40" s="52" t="s">
        <v>52</v>
      </c>
      <c r="P40" s="24"/>
    </row>
    <row r="41" customFormat="false" ht="14" hidden="false" customHeight="true" outlineLevel="0" collapsed="false">
      <c r="A41" s="24"/>
      <c r="B41" s="46"/>
      <c r="C41" s="17" t="s">
        <v>53</v>
      </c>
      <c r="D41" s="17" t="str">
        <f aca="false">IF(B41=0,"","SERO CHLAMYDIOPHILOSE")</f>
        <v/>
      </c>
      <c r="E41" s="2" t="str">
        <f aca="false">IF(B41=0,"",12.15*I41)</f>
        <v/>
      </c>
      <c r="F41" s="2" t="str">
        <f aca="false">IF(B41=0,"",B41*E41)</f>
        <v/>
      </c>
      <c r="H41" s="0" t="str">
        <f aca="false">IF(B41=0,"",1)</f>
        <v/>
      </c>
      <c r="I41" s="31" t="str">
        <f aca="false">IF(B41=0,"",IF(B41&gt;20,1,VLOOKUP(B41,REDUCTIONS,2)))</f>
        <v/>
      </c>
      <c r="P41" s="24"/>
    </row>
    <row r="42" customFormat="false" ht="14" hidden="false" customHeight="true" outlineLevel="0" collapsed="false">
      <c r="A42" s="24"/>
      <c r="B42" s="46"/>
      <c r="C42" s="47" t="s">
        <v>54</v>
      </c>
      <c r="D42" s="17" t="str">
        <f aca="false">IF(B42=0,"","SEROLOGIE COXIELLOSE")</f>
        <v/>
      </c>
      <c r="E42" s="2" t="str">
        <f aca="false">IF(B42=0,"",10.5*I42)</f>
        <v/>
      </c>
      <c r="F42" s="2" t="str">
        <f aca="false">IF(B42=0,"",B42*E42)</f>
        <v/>
      </c>
      <c r="H42" s="0" t="str">
        <f aca="false">IF(B42=0,"",1)</f>
        <v/>
      </c>
      <c r="I42" s="31" t="str">
        <f aca="false">IF(B42=0,"",IF(B42&gt;20,1,VLOOKUP(B42,REDUCTIONS,2)))</f>
        <v/>
      </c>
      <c r="P42" s="24"/>
    </row>
    <row r="43" customFormat="false" ht="14" hidden="false" customHeight="true" outlineLevel="0" collapsed="false">
      <c r="A43" s="24"/>
      <c r="B43" s="46"/>
      <c r="C43" s="47" t="s">
        <v>55</v>
      </c>
      <c r="D43" s="17" t="str">
        <f aca="false">IF(B43=0,"","SEROLOGIE COXIELLOSE")</f>
        <v/>
      </c>
      <c r="E43" s="2" t="str">
        <f aca="false">IF(B43=0,"",10.5*I43)</f>
        <v/>
      </c>
      <c r="F43" s="2" t="str">
        <f aca="false">IF(B43=0,"",B43*E43)</f>
        <v/>
      </c>
      <c r="H43" s="0" t="str">
        <f aca="false">IF(B43=0,"",1)</f>
        <v/>
      </c>
      <c r="I43" s="31" t="str">
        <f aca="false">IF(B43=0,"",IF(B43&gt;20,1,VLOOKUP(B43,REDUCTIONS,2)))</f>
        <v/>
      </c>
      <c r="P43" s="24"/>
    </row>
    <row r="44" customFormat="false" ht="14" hidden="false" customHeight="true" outlineLevel="0" collapsed="false">
      <c r="A44" s="24"/>
      <c r="B44" s="46"/>
      <c r="C44" s="47" t="s">
        <v>56</v>
      </c>
      <c r="D44" s="58" t="str">
        <f aca="false">IF(B44=0," Dépistage sur lait de tank","SEROLOGIE NEOSPOROSE")</f>
        <v> Dépistage sur lait de tank</v>
      </c>
      <c r="E44" s="2" t="str">
        <f aca="false">IF(B44=0,"",10.5*I44)</f>
        <v/>
      </c>
      <c r="F44" s="2" t="str">
        <f aca="false">IF(B44=0,"",B44*E44)</f>
        <v/>
      </c>
      <c r="H44" s="0" t="str">
        <f aca="false">IF(B44=0,"",1)</f>
        <v/>
      </c>
      <c r="I44" s="31" t="str">
        <f aca="false">IF(B44=0,"",IF(B44&gt;20,1,VLOOKUP(B44,REDUCTIONS,2)))</f>
        <v/>
      </c>
      <c r="P44" s="24"/>
    </row>
    <row r="45" customFormat="false" ht="14" hidden="false" customHeight="true" outlineLevel="0" collapsed="false">
      <c r="A45" s="24"/>
      <c r="B45" s="46"/>
      <c r="C45" s="47" t="s">
        <v>57</v>
      </c>
      <c r="D45" s="1" t="str">
        <f aca="false">IF(OR(B45&gt;=45,B45=0),"","ERREUR DE LIGNE")</f>
        <v/>
      </c>
      <c r="E45" s="2" t="str">
        <f aca="false">IF(B45=0,"",IF(B45&lt;45,"faux",7))</f>
        <v/>
      </c>
      <c r="F45" s="2" t="str">
        <f aca="false">IF(B45=0,"",B45*E45)</f>
        <v/>
      </c>
      <c r="P45" s="24"/>
    </row>
    <row r="46" customFormat="false" ht="14" hidden="false" customHeight="true" outlineLevel="0" collapsed="false">
      <c r="A46" s="24"/>
      <c r="B46" s="46"/>
      <c r="C46" s="47" t="s">
        <v>58</v>
      </c>
      <c r="D46" s="17" t="str">
        <f aca="false">IF(B46=0,"","SEROLOGIE BHV4")</f>
        <v/>
      </c>
      <c r="E46" s="2" t="str">
        <f aca="false">IF(B46=0,"",12.15*I46)</f>
        <v/>
      </c>
      <c r="F46" s="2" t="str">
        <f aca="false">IF(B46=0,"",B46*E46)</f>
        <v/>
      </c>
      <c r="H46" s="0" t="str">
        <f aca="false">IF(B46=0,"",1)</f>
        <v/>
      </c>
      <c r="I46" s="31" t="str">
        <f aca="false">IF(B46=0,"",IF(B46&gt;20,1,VLOOKUP(B46,REDUCTIONS,2)))</f>
        <v/>
      </c>
      <c r="P46" s="24"/>
    </row>
    <row r="47" customFormat="false" ht="13.45" hidden="false" customHeight="false" outlineLevel="0" collapsed="false">
      <c r="A47" s="24"/>
      <c r="B47" s="34"/>
      <c r="C47" s="52" t="s">
        <v>59</v>
      </c>
      <c r="P47" s="24"/>
    </row>
    <row r="48" customFormat="false" ht="13.6" hidden="false" customHeight="true" outlineLevel="0" collapsed="false">
      <c r="A48" s="24"/>
      <c r="B48" s="46"/>
      <c r="C48" s="17" t="s">
        <v>60</v>
      </c>
      <c r="D48" s="17" t="str">
        <f aca="false">IF(B48=0,"","PCR FIEVRE Q")</f>
        <v/>
      </c>
      <c r="E48" s="2" t="str">
        <f aca="false">IF(B48=0,"",39.75*(1-I48))</f>
        <v/>
      </c>
      <c r="F48" s="2" t="str">
        <f aca="false">IF(B48=0,"",B48*E48)</f>
        <v/>
      </c>
      <c r="H48" s="0" t="str">
        <f aca="false">IF(B48=0,"",1)</f>
        <v/>
      </c>
      <c r="I48" s="35" t="str">
        <f aca="false">IF(B48=0,"",IF(B48&gt;5,0.15,VLOOKUP(B48,POURCENTAGE,2)))</f>
        <v/>
      </c>
      <c r="P48" s="24"/>
    </row>
    <row r="49" customFormat="false" ht="13.6" hidden="false" customHeight="true" outlineLevel="0" collapsed="false">
      <c r="A49" s="24"/>
      <c r="B49" s="46"/>
      <c r="C49" s="17" t="s">
        <v>61</v>
      </c>
      <c r="D49" s="17" t="str">
        <f aca="false">IF(B49=0,"","PCR CHLAMYDIOSE")</f>
        <v/>
      </c>
      <c r="E49" s="2" t="str">
        <f aca="false">IF(B49=0,"",39.75)</f>
        <v/>
      </c>
      <c r="F49" s="2" t="str">
        <f aca="false">IF(B49=0,"",B49*E49)</f>
        <v/>
      </c>
      <c r="P49" s="24"/>
    </row>
    <row r="50" customFormat="false" ht="13.6" hidden="false" customHeight="true" outlineLevel="0" collapsed="false">
      <c r="A50" s="24"/>
      <c r="B50" s="46"/>
      <c r="C50" s="17" t="s">
        <v>62</v>
      </c>
      <c r="D50" s="17" t="str">
        <f aca="false">IF(B50=0,"","PCR NEOSPOROSE")</f>
        <v/>
      </c>
      <c r="E50" s="2" t="str">
        <f aca="false">IF(B50=0,"",39.75)</f>
        <v/>
      </c>
      <c r="F50" s="2" t="str">
        <f aca="false">IF(B50=0,"",B50*E50)</f>
        <v/>
      </c>
      <c r="P50" s="24"/>
    </row>
    <row r="51" customFormat="false" ht="13.6" hidden="false" customHeight="true" outlineLevel="0" collapsed="false">
      <c r="A51" s="24"/>
      <c r="B51" s="46"/>
      <c r="C51" s="17" t="s">
        <v>63</v>
      </c>
      <c r="D51" s="17" t="str">
        <f aca="false">IF(B51=0,"","PCR TOXOPLASMOSE")</f>
        <v/>
      </c>
      <c r="E51" s="2" t="str">
        <f aca="false">IF(B51=0,"",39.75)</f>
        <v/>
      </c>
      <c r="F51" s="2" t="str">
        <f aca="false">IF(B51=0,"",B51*E51)</f>
        <v/>
      </c>
      <c r="P51" s="24"/>
    </row>
    <row r="52" customFormat="false" ht="41.95" hidden="false" customHeight="true" outlineLevel="0" collapsed="false">
      <c r="A52" s="24"/>
      <c r="B52" s="59"/>
      <c r="C52" s="60" t="s">
        <v>64</v>
      </c>
      <c r="D52" s="61" t="str">
        <f aca="false">IF(B52=0,"PCR Multiplex","PCR MULTIPLEX AVORTEMENT 8P")</f>
        <v>PCR Multiplex</v>
      </c>
      <c r="E52" s="62" t="str">
        <f aca="false">IF(B52=0,"",108.75*(1-I52))</f>
        <v/>
      </c>
      <c r="F52" s="62" t="str">
        <f aca="false">IF(B52=0,"",B52*E52)</f>
        <v/>
      </c>
      <c r="G52" s="63"/>
      <c r="I52" s="35" t="str">
        <f aca="false">IF(B52=0,"",IF(B52&gt;5,0.15,VLOOKUP(B52,POURCENTAGE,2)))</f>
        <v/>
      </c>
      <c r="P52" s="24"/>
    </row>
    <row r="53" customFormat="false" ht="27.4" hidden="false" customHeight="true" outlineLevel="0" collapsed="false">
      <c r="A53" s="24"/>
      <c r="B53" s="59"/>
      <c r="C53" s="64" t="s">
        <v>65</v>
      </c>
      <c r="D53" s="65" t="str">
        <f aca="false">IF(B53=0,"","PCR 1 paramètre abortif")</f>
        <v/>
      </c>
      <c r="E53" s="2" t="str">
        <f aca="false">IF(B53=0,"",39.75)</f>
        <v/>
      </c>
      <c r="F53" s="2" t="str">
        <f aca="false">IF(B53=0,"",B53*E53)</f>
        <v/>
      </c>
      <c r="G53" s="63"/>
      <c r="P53" s="24"/>
    </row>
    <row r="54" customFormat="false" ht="12.9" hidden="false" customHeight="false" outlineLevel="0" collapsed="false">
      <c r="A54" s="24"/>
      <c r="B54" s="34"/>
      <c r="P54" s="24"/>
    </row>
    <row r="55" customFormat="false" ht="14" hidden="false" customHeight="false" outlineLevel="0" collapsed="false">
      <c r="A55" s="24"/>
      <c r="B55" s="34"/>
      <c r="C55" s="43" t="s">
        <v>66</v>
      </c>
      <c r="P55" s="24"/>
    </row>
    <row r="56" customFormat="false" ht="13.45" hidden="false" customHeight="false" outlineLevel="0" collapsed="false">
      <c r="A56" s="24"/>
      <c r="B56" s="34"/>
      <c r="C56" s="52" t="s">
        <v>67</v>
      </c>
      <c r="P56" s="24"/>
    </row>
    <row r="57" customFormat="false" ht="13.6" hidden="false" customHeight="true" outlineLevel="0" collapsed="false">
      <c r="A57" s="24"/>
      <c r="B57" s="46"/>
      <c r="C57" s="17" t="s">
        <v>68</v>
      </c>
      <c r="D57" s="17" t="str">
        <f aca="false">IF(B57=0,"","SEROLOGIE IBR Ac totaux")</f>
        <v/>
      </c>
      <c r="E57" s="2" t="str">
        <f aca="false">IF(B57=0,"",10.5*I57)</f>
        <v/>
      </c>
      <c r="F57" s="2" t="str">
        <f aca="false">IF(B57=0,"",B57*E57)</f>
        <v/>
      </c>
      <c r="H57" s="0" t="str">
        <f aca="false">IF(B57=0,"",1)</f>
        <v/>
      </c>
      <c r="I57" s="31" t="str">
        <f aca="false">IF(B57=0,"",IF(B57&gt;20,1,VLOOKUP(B57,REDUCTIONS,2)))</f>
        <v/>
      </c>
      <c r="P57" s="24"/>
    </row>
    <row r="58" customFormat="false" ht="13.6" hidden="false" customHeight="true" outlineLevel="0" collapsed="false">
      <c r="A58" s="24"/>
      <c r="B58" s="66"/>
      <c r="C58" s="0" t="s">
        <v>69</v>
      </c>
      <c r="D58" s="17" t="str">
        <f aca="false">IF(B58=0,"","SEROLOGIE MYCOPLASMA bovis")</f>
        <v/>
      </c>
      <c r="E58" s="2" t="str">
        <f aca="false">IF(B58=0,"",11.25*I58)</f>
        <v/>
      </c>
      <c r="F58" s="2" t="str">
        <f aca="false">IF(B58=0,"",B58*E58)</f>
        <v/>
      </c>
      <c r="H58" s="0" t="str">
        <f aca="false">IF(B58=0,"",1)</f>
        <v/>
      </c>
      <c r="I58" s="31" t="str">
        <f aca="false">IF(B58=0,"",IF(B58&gt;20,1,VLOOKUP(B58,REDUCTIONS,2)))</f>
        <v/>
      </c>
      <c r="P58" s="24"/>
    </row>
    <row r="59" customFormat="false" ht="7.55" hidden="false" customHeight="true" outlineLevel="0" collapsed="false">
      <c r="A59" s="24"/>
      <c r="B59" s="34"/>
      <c r="C59" s="17"/>
      <c r="D59" s="17"/>
      <c r="H59" s="0" t="str">
        <f aca="false">IF(B59=0,"",1)</f>
        <v/>
      </c>
      <c r="I59" s="35" t="str">
        <f aca="false">IF(B59=0,"",IF(J60&gt;5,0.15,VLOOKUP(J60,POURCENTAGE,2)))</f>
        <v/>
      </c>
      <c r="J59" s="0" t="s">
        <v>70</v>
      </c>
      <c r="P59" s="24"/>
    </row>
    <row r="60" customFormat="false" ht="7" hidden="false" customHeight="true" outlineLevel="0" collapsed="false">
      <c r="A60" s="24"/>
      <c r="B60" s="34"/>
      <c r="C60" s="17"/>
      <c r="D60" s="17" t="str">
        <f aca="false">IF(B60=0,"","SERO IBR Ac gB mélange")</f>
        <v/>
      </c>
      <c r="E60" s="2" t="str">
        <f aca="false">IF(B60=0,"",13.4*(1-I60))</f>
        <v/>
      </c>
      <c r="F60" s="2" t="str">
        <f aca="false">IF(B60=0,"",J61*E60)</f>
        <v/>
      </c>
      <c r="H60" s="0" t="str">
        <f aca="false">IF(B60=0,"",1)</f>
        <v/>
      </c>
      <c r="I60" s="35" t="str">
        <f aca="false">IF(B60=0,"",IF(J61&gt;5,0.15,VLOOKUP(J61,POURCENTAGE,2)))</f>
        <v/>
      </c>
      <c r="J60" s="0" t="n">
        <f aca="false">ROUNDUP(B59/10,0)</f>
        <v>0</v>
      </c>
      <c r="P60" s="24"/>
    </row>
    <row r="61" customFormat="false" ht="14" hidden="false" customHeight="true" outlineLevel="0" collapsed="false">
      <c r="A61" s="24"/>
      <c r="B61" s="34"/>
      <c r="C61" s="67" t="s">
        <v>71</v>
      </c>
      <c r="J61" s="0" t="n">
        <f aca="false">ROUNDUP(B60/10,0)</f>
        <v>0</v>
      </c>
      <c r="P61" s="24"/>
    </row>
    <row r="62" customFormat="false" ht="14" hidden="false" customHeight="true" outlineLevel="0" collapsed="false">
      <c r="A62" s="24"/>
      <c r="B62" s="46"/>
      <c r="C62" s="47" t="s">
        <v>58</v>
      </c>
      <c r="D62" s="17" t="str">
        <f aca="false">IF(B62=0,"","SEROLOGIE BHV4")</f>
        <v/>
      </c>
      <c r="E62" s="2" t="str">
        <f aca="false">IF(B62=0,"",12.15*I62)</f>
        <v/>
      </c>
      <c r="F62" s="2" t="str">
        <f aca="false">IF(B62=0,"",B62*E62)</f>
        <v/>
      </c>
      <c r="H62" s="0" t="str">
        <f aca="false">IF(B62=0,"",1)</f>
        <v/>
      </c>
      <c r="I62" s="31" t="str">
        <f aca="false">IF(B62=0,"",IF(B62&gt;20,1,VLOOKUP(B62,REDUCTIONS,2)))</f>
        <v/>
      </c>
      <c r="P62" s="24"/>
    </row>
    <row r="63" customFormat="false" ht="13.45" hidden="false" customHeight="false" outlineLevel="0" collapsed="false">
      <c r="A63" s="24"/>
      <c r="B63" s="34"/>
      <c r="C63" s="52" t="s">
        <v>72</v>
      </c>
      <c r="P63" s="24"/>
    </row>
    <row r="64" customFormat="false" ht="16.25" hidden="false" customHeight="true" outlineLevel="0" collapsed="false">
      <c r="A64" s="24"/>
      <c r="B64" s="46"/>
      <c r="C64" s="47" t="s">
        <v>73</v>
      </c>
      <c r="D64" s="17" t="str">
        <f aca="false">IF(B64=0,"","HEXAVALENT RESPIRATOIRE Ac")</f>
        <v/>
      </c>
      <c r="E64" s="2" t="str">
        <f aca="false">IF(B64=0,"",39*(1-I64))</f>
        <v/>
      </c>
      <c r="F64" s="2" t="str">
        <f aca="false">IF(B64=0,"",B64*E64)</f>
        <v/>
      </c>
      <c r="H64" s="0" t="str">
        <f aca="false">IF(B64=0,"",1)</f>
        <v/>
      </c>
      <c r="I64" s="35" t="str">
        <f aca="false">IF(B64=0,"",IF(B64&gt;5,0.15,VLOOKUP(B64,POURCENTAGE,2)))</f>
        <v/>
      </c>
      <c r="P64" s="24"/>
    </row>
    <row r="65" customFormat="false" ht="12.9" hidden="true" customHeight="false" outlineLevel="0" collapsed="false">
      <c r="A65" s="24"/>
      <c r="B65" s="46"/>
      <c r="C65" s="47" t="s">
        <v>74</v>
      </c>
      <c r="D65" s="17" t="str">
        <f aca="false">IF(B65=0,"","PENTAVALENT RESPIRATOIRE Ac")</f>
        <v/>
      </c>
      <c r="E65" s="2" t="str">
        <f aca="false">IF(B65=0,"",31.5*(1-I65))</f>
        <v/>
      </c>
      <c r="F65" s="2" t="str">
        <f aca="false">IF(B65=0,"",B65*E65)</f>
        <v/>
      </c>
      <c r="H65" s="0" t="str">
        <f aca="false">IF(B65=0,"",1)</f>
        <v/>
      </c>
      <c r="I65" s="35" t="str">
        <f aca="false">IF(B65=0,"",IF(B65&gt;5,0.15,VLOOKUP(B65,POURCENTAGE,2)))</f>
        <v/>
      </c>
      <c r="P65" s="24"/>
    </row>
    <row r="66" customFormat="false" ht="12.9" hidden="true" customHeight="false" outlineLevel="0" collapsed="false">
      <c r="A66" s="24"/>
      <c r="B66" s="46"/>
      <c r="C66" s="47" t="s">
        <v>75</v>
      </c>
      <c r="D66" s="17" t="str">
        <f aca="false">IF(B66=0,"","TETRAVALENT RESPIRATOIRE Ac")</f>
        <v/>
      </c>
      <c r="E66" s="2" t="str">
        <f aca="false">IF(B66=0,"",27.375*(1-I66))</f>
        <v/>
      </c>
      <c r="F66" s="2" t="str">
        <f aca="false">IF(B66=0,"",B66*E66)</f>
        <v/>
      </c>
      <c r="H66" s="0" t="str">
        <f aca="false">IF(B66=0,"",1)</f>
        <v/>
      </c>
      <c r="I66" s="35" t="str">
        <f aca="false">IF(B66=0,"",IF(B66&gt;5,0.15,VLOOKUP(B66,POURCENTAGE,2)))</f>
        <v/>
      </c>
      <c r="P66" s="24"/>
    </row>
    <row r="67" customFormat="false" ht="2.15" hidden="false" customHeight="true" outlineLevel="0" collapsed="false">
      <c r="A67" s="24"/>
      <c r="B67" s="46"/>
      <c r="C67" s="47" t="s">
        <v>76</v>
      </c>
      <c r="D67" s="17" t="str">
        <f aca="false">IF(B67=0,"","TRIVALENT RESPIRATOIRE Ac")</f>
        <v/>
      </c>
      <c r="E67" s="2" t="str">
        <f aca="false">IF(B67=0,"",22.5*(1-I67))</f>
        <v/>
      </c>
      <c r="F67" s="2" t="str">
        <f aca="false">IF(B67=0,"",B67*E67)</f>
        <v/>
      </c>
      <c r="H67" s="0" t="str">
        <f aca="false">IF(B67=0,"",1)</f>
        <v/>
      </c>
      <c r="I67" s="35" t="str">
        <f aca="false">IF(B67=0,"",IF(B67&gt;5,0.15,VLOOKUP(B67,POURCENTAGE,2)))</f>
        <v/>
      </c>
      <c r="P67" s="24"/>
    </row>
    <row r="68" customFormat="false" ht="13.45" hidden="false" customHeight="false" outlineLevel="0" collapsed="false">
      <c r="A68" s="24"/>
      <c r="B68" s="34"/>
      <c r="C68" s="52" t="s">
        <v>77</v>
      </c>
      <c r="P68" s="24"/>
    </row>
    <row r="69" customFormat="false" ht="41.95" hidden="false" customHeight="true" outlineLevel="0" collapsed="false">
      <c r="A69" s="24"/>
      <c r="B69" s="46"/>
      <c r="C69" s="60" t="s">
        <v>78</v>
      </c>
      <c r="D69" s="61" t="str">
        <f aca="false">IF(B69=0,"PCR multiplex","PCR MULTIPLEX RESPI 7 patho")</f>
        <v>PCR multiplex</v>
      </c>
      <c r="E69" s="62" t="str">
        <f aca="false">IF(B69=0,"",108.75*(1-I69))</f>
        <v/>
      </c>
      <c r="F69" s="62" t="str">
        <f aca="false">IF(B69=0,"",B69*E69)</f>
        <v/>
      </c>
      <c r="G69" s="63"/>
      <c r="H69" s="63"/>
      <c r="I69" s="68" t="str">
        <f aca="false">IF(B69=0,"",IF(B69&gt;5,0.15,VLOOKUP(B69,POURCENTAGE,2)))</f>
        <v/>
      </c>
      <c r="P69" s="24"/>
    </row>
    <row r="70" customFormat="false" ht="27.4" hidden="false" customHeight="true" outlineLevel="0" collapsed="false">
      <c r="A70" s="24"/>
      <c r="B70" s="46"/>
      <c r="C70" s="64" t="s">
        <v>79</v>
      </c>
      <c r="D70" s="65" t="str">
        <f aca="false">IF(B70=0,"","PCR 1 paramètre resipratoire")</f>
        <v/>
      </c>
      <c r="E70" s="2" t="str">
        <f aca="false">IF(B70=0,"",39.75)</f>
        <v/>
      </c>
      <c r="F70" s="2" t="str">
        <f aca="false">IF(B70=0,"",B70*E70)</f>
        <v/>
      </c>
      <c r="G70" s="63"/>
      <c r="P70" s="24"/>
    </row>
    <row r="71" customFormat="false" ht="12.9" hidden="false" customHeight="false" outlineLevel="0" collapsed="false">
      <c r="A71" s="24"/>
      <c r="B71" s="34"/>
      <c r="C71" s="60"/>
      <c r="D71" s="65"/>
      <c r="E71" s="62"/>
      <c r="F71" s="62"/>
      <c r="G71" s="63"/>
      <c r="H71" s="63"/>
      <c r="P71" s="24"/>
    </row>
    <row r="72" customFormat="false" ht="14" hidden="false" customHeight="false" outlineLevel="0" collapsed="false">
      <c r="A72" s="24"/>
      <c r="B72" s="34"/>
      <c r="C72" s="43" t="s">
        <v>80</v>
      </c>
      <c r="P72" s="24"/>
    </row>
    <row r="73" customFormat="false" ht="13.45" hidden="false" customHeight="false" outlineLevel="0" collapsed="false">
      <c r="A73" s="24"/>
      <c r="B73" s="34"/>
      <c r="C73" s="52" t="s">
        <v>38</v>
      </c>
      <c r="P73" s="24"/>
    </row>
    <row r="74" customFormat="false" ht="14.65" hidden="false" customHeight="true" outlineLevel="0" collapsed="false">
      <c r="A74" s="24"/>
      <c r="B74" s="46"/>
      <c r="C74" s="17" t="s">
        <v>81</v>
      </c>
      <c r="D74" s="17" t="str">
        <f aca="false">IF(B74=0,"","SEROLOGIE FASCIOLOSE")</f>
        <v/>
      </c>
      <c r="E74" s="2" t="str">
        <f aca="false">IF(B74=0,"",10.5*I74)</f>
        <v/>
      </c>
      <c r="F74" s="2" t="str">
        <f aca="false">IF(B74=0,"",B74*E74)</f>
        <v/>
      </c>
      <c r="H74" s="0" t="str">
        <f aca="false">IF(B74=0,"",1)</f>
        <v/>
      </c>
      <c r="I74" s="31" t="str">
        <f aca="false">IF(B74=0,"",IF(B74&gt;20,1,VLOOKUP(B74,REDUCTIONS,2)))</f>
        <v/>
      </c>
      <c r="P74" s="24"/>
    </row>
    <row r="75" customFormat="false" ht="14.65" hidden="false" customHeight="true" outlineLevel="0" collapsed="false">
      <c r="A75" s="24"/>
      <c r="B75" s="46"/>
      <c r="C75" s="47" t="s">
        <v>82</v>
      </c>
      <c r="D75" s="17" t="str">
        <f aca="false">IF(B75=0,"","FASCIOLOSE mélange - dont frais de mél.")</f>
        <v/>
      </c>
      <c r="E75" s="69" t="str">
        <f aca="false">IF(B75=0,"",26.25*(1-I75))</f>
        <v/>
      </c>
      <c r="F75" s="2" t="str">
        <f aca="false">IF(B75=0,"",J76*E75+6.67*J76)</f>
        <v/>
      </c>
      <c r="H75" s="0" t="str">
        <f aca="false">IF(B75=0,"",1)</f>
        <v/>
      </c>
      <c r="I75" s="35" t="str">
        <f aca="false">IF(B75=0,"",IF(J76&gt;5,0.15,VLOOKUP(J76,POURCENTAGE,2)))</f>
        <v/>
      </c>
      <c r="J75" s="0" t="s">
        <v>70</v>
      </c>
      <c r="P75" s="24"/>
    </row>
    <row r="76" customFormat="false" ht="14.65" hidden="false" customHeight="true" outlineLevel="0" collapsed="false">
      <c r="A76" s="24"/>
      <c r="B76" s="46"/>
      <c r="C76" s="47" t="s">
        <v>83</v>
      </c>
      <c r="D76" s="17" t="str">
        <f aca="false">IF(B76=0,"","SERO FASCIOLOSE sur lait")</f>
        <v/>
      </c>
      <c r="E76" s="2" t="str">
        <f aca="false">IF(B76=0,"",10.5*I76)</f>
        <v/>
      </c>
      <c r="F76" s="2" t="str">
        <f aca="false">IF(B76=0,"",B76*E76)</f>
        <v/>
      </c>
      <c r="H76" s="0" t="str">
        <f aca="false">IF(B76=0,"",1)</f>
        <v/>
      </c>
      <c r="I76" s="31" t="str">
        <f aca="false">IF(B76=0,"",IF(B76&gt;20,1,VLOOKUP(B76,REDUCTIONS,2)))</f>
        <v/>
      </c>
      <c r="J76" s="0" t="n">
        <f aca="false">ROUNDUP(B75/5,0)</f>
        <v>0</v>
      </c>
      <c r="P76" s="24"/>
    </row>
    <row r="77" customFormat="false" ht="13.45" hidden="false" customHeight="false" outlineLevel="0" collapsed="false">
      <c r="A77" s="24"/>
      <c r="B77" s="34"/>
      <c r="C77" s="52" t="s">
        <v>84</v>
      </c>
      <c r="P77" s="24"/>
    </row>
    <row r="78" customFormat="false" ht="14" hidden="false" customHeight="true" outlineLevel="0" collapsed="false">
      <c r="A78" s="24"/>
      <c r="B78" s="46"/>
      <c r="C78" s="17" t="s">
        <v>85</v>
      </c>
      <c r="D78" s="17" t="str">
        <f aca="false">IF(B78=0,"","COPRO PARASITAIRE")</f>
        <v/>
      </c>
      <c r="E78" s="2" t="str">
        <f aca="false">IF(B78=0,"",24*J78)</f>
        <v/>
      </c>
      <c r="F78" s="2" t="str">
        <f aca="false">IF(B78=0,"",B78*E78)</f>
        <v/>
      </c>
      <c r="I78" s="40"/>
      <c r="J78" s="0" t="n">
        <f aca="false">IF(B78&lt;3,1,0.93)</f>
        <v>1</v>
      </c>
      <c r="P78" s="24"/>
    </row>
    <row r="79" customFormat="false" ht="12.9" hidden="false" customHeight="false" outlineLevel="0" collapsed="false">
      <c r="A79" s="24"/>
      <c r="B79" s="34"/>
      <c r="D79" s="17"/>
      <c r="P79" s="24"/>
    </row>
    <row r="80" customFormat="false" ht="14" hidden="false" customHeight="false" outlineLevel="0" collapsed="false">
      <c r="A80" s="24"/>
      <c r="B80" s="34"/>
      <c r="C80" s="43" t="s">
        <v>86</v>
      </c>
      <c r="D80" s="54"/>
      <c r="P80" s="24"/>
    </row>
    <row r="81" customFormat="false" ht="14" hidden="false" customHeight="true" outlineLevel="0" collapsed="false">
      <c r="A81" s="24"/>
      <c r="B81" s="46"/>
      <c r="C81" s="47" t="s">
        <v>87</v>
      </c>
      <c r="D81" s="17" t="str">
        <f aca="false">IF(B81=0,"","SERO OSTERTAGIOSE sur lait")</f>
        <v/>
      </c>
      <c r="E81" s="2" t="str">
        <f aca="false">IF(B81=0,"",18.75)</f>
        <v/>
      </c>
      <c r="F81" s="2" t="str">
        <f aca="false">IF(B81=0,"",B81*E81)</f>
        <v/>
      </c>
      <c r="H81" s="0" t="str">
        <f aca="false">IF(B81=0,"",1)</f>
        <v/>
      </c>
      <c r="I81" s="31" t="str">
        <f aca="false">IF(B81=0,"",IF(B81&gt;20,1,VLOOKUP(B81,REDUCTIONS,2)))</f>
        <v/>
      </c>
      <c r="P81" s="24"/>
    </row>
    <row r="82" customFormat="false" ht="14" hidden="false" customHeight="true" outlineLevel="0" collapsed="false">
      <c r="A82" s="24"/>
      <c r="B82" s="46"/>
      <c r="C82" s="17" t="s">
        <v>88</v>
      </c>
      <c r="D82" s="54" t="str">
        <f aca="false">IF(B82=0,"","Tarif sur demande au labo")</f>
        <v/>
      </c>
      <c r="H82" s="0" t="str">
        <f aca="false">IF(B82=0,"",1)</f>
        <v/>
      </c>
      <c r="I82" s="31" t="str">
        <f aca="false">IF(B82=0,"",IF(B82&gt;20,1,VLOOKUP(B82,REDUCTIONS,2)))</f>
        <v/>
      </c>
      <c r="P82" s="24"/>
    </row>
    <row r="83" customFormat="false" ht="12.9" hidden="false" customHeight="false" outlineLevel="0" collapsed="false">
      <c r="A83" s="24"/>
      <c r="B83" s="34"/>
      <c r="C83" s="70" t="s">
        <v>89</v>
      </c>
      <c r="D83" s="54" t="s">
        <v>90</v>
      </c>
      <c r="P83" s="24"/>
    </row>
    <row r="84" customFormat="false" ht="14" hidden="false" customHeight="true" outlineLevel="0" collapsed="false">
      <c r="A84" s="24"/>
      <c r="B84" s="46"/>
      <c r="C84" s="17" t="s">
        <v>91</v>
      </c>
      <c r="D84" s="17"/>
      <c r="E84" s="2" t="str">
        <f aca="false">IF(B84=0,"",8.25*I84)</f>
        <v/>
      </c>
      <c r="F84" s="2" t="str">
        <f aca="false">IF(B84=0,"",B84*E84)</f>
        <v/>
      </c>
      <c r="I84" s="31" t="str">
        <f aca="false">IF(B84=0,"",IF(B84&gt;20,1,VLOOKUP(B84,REDUCTIONS,2)))</f>
        <v/>
      </c>
      <c r="P84" s="24"/>
    </row>
    <row r="85" customFormat="false" ht="12.9" hidden="false" customHeight="false" outlineLevel="0" collapsed="false">
      <c r="A85" s="24"/>
      <c r="B85" s="34"/>
      <c r="C85" s="17"/>
      <c r="E85" s="2" t="str">
        <f aca="false">IF(B85=0,"",7.25*I85)</f>
        <v/>
      </c>
      <c r="F85" s="2" t="str">
        <f aca="false">IF(B85=0,"",B85*E85)</f>
        <v/>
      </c>
      <c r="I85" s="31" t="str">
        <f aca="false">IF(B85=0,"",IF(B85&gt;20,1,VLOOKUP(B85,REDUCTIONS,2)))</f>
        <v/>
      </c>
      <c r="P85" s="24"/>
    </row>
    <row r="86" customFormat="false" ht="12.9" hidden="false" customHeight="false" outlineLevel="0" collapsed="false">
      <c r="A86" s="24"/>
      <c r="B86" s="34"/>
      <c r="I86" s="35" t="str">
        <f aca="false">IF(B86=0,"",IF(B86&gt;5,0.15,VLOOKUP(B86,POURCENTAGE,2)))</f>
        <v/>
      </c>
      <c r="P86" s="24"/>
    </row>
    <row r="87" customFormat="false" ht="12.9" hidden="false" customHeight="false" outlineLevel="0" collapsed="false">
      <c r="A87" s="24"/>
      <c r="B87" s="34"/>
      <c r="C87" s="71" t="s">
        <v>92</v>
      </c>
      <c r="D87" s="1" t="s">
        <v>93</v>
      </c>
      <c r="F87" s="55" t="str">
        <f aca="false">IF(H87=0,"",IF(H87&gt;5,-0.15*H88,-H88*VLOOKUP(H87,POURCENTAGE,2)))</f>
        <v/>
      </c>
      <c r="H87" s="0" t="n">
        <f aca="false">SUM(H18:H86)</f>
        <v>0</v>
      </c>
      <c r="P87" s="24"/>
    </row>
    <row r="88" customFormat="false" ht="12.9" hidden="false" customHeight="false" outlineLevel="0" collapsed="false">
      <c r="A88" s="24"/>
      <c r="B88" s="34"/>
      <c r="D88" s="72" t="s">
        <v>94</v>
      </c>
      <c r="F88" s="2" t="n">
        <f aca="false">SUM(F18:F87)</f>
        <v>0</v>
      </c>
      <c r="H88" s="2" t="n">
        <f aca="false">SUM(F18:F86)</f>
        <v>0</v>
      </c>
      <c r="P88" s="24"/>
    </row>
    <row r="89" customFormat="false" ht="12.9" hidden="false" customHeight="false" outlineLevel="0" collapsed="false">
      <c r="A89" s="24"/>
      <c r="B89" s="34"/>
      <c r="D89" s="17" t="str">
        <f aca="false">IF(OR(F11&gt;0,F14&gt;0,F80=0,F80&gt;=17),"","FRAIS DE DOSSIER si &lt; 17 euros")</f>
        <v/>
      </c>
      <c r="F89" s="73" t="str">
        <f aca="false">IF(OR(F11&gt;0,F14&gt;0,F80=0,F80&gt;=17),"",3.177)</f>
        <v/>
      </c>
      <c r="P89" s="24"/>
    </row>
    <row r="90" customFormat="false" ht="12.9" hidden="false" customHeight="false" outlineLevel="0" collapsed="false">
      <c r="A90" s="24"/>
      <c r="B90" s="34"/>
      <c r="C90" s="74" t="s">
        <v>95</v>
      </c>
      <c r="P90" s="24"/>
    </row>
    <row r="91" customFormat="false" ht="14" hidden="false" customHeight="true" outlineLevel="0" collapsed="false">
      <c r="A91" s="24"/>
      <c r="B91" s="46"/>
      <c r="C91" s="47" t="s">
        <v>96</v>
      </c>
      <c r="D91" s="17" t="str">
        <f aca="false">IF(B91=0,"","COPRO PARASITAIRE")</f>
        <v/>
      </c>
      <c r="E91" s="2" t="str">
        <f aca="false">IF(B91=0,"",24*J91)</f>
        <v/>
      </c>
      <c r="F91" s="2" t="str">
        <f aca="false">IF(B91=0,"",B91*E91)</f>
        <v/>
      </c>
      <c r="I91" s="40"/>
      <c r="J91" s="0" t="n">
        <f aca="false">IF(B91&lt;3,1,0.93)</f>
        <v>1</v>
      </c>
      <c r="P91" s="24"/>
    </row>
    <row r="92" customFormat="false" ht="14" hidden="false" customHeight="true" outlineLevel="0" collapsed="false">
      <c r="A92" s="24"/>
      <c r="B92" s="46"/>
      <c r="C92" s="47" t="s">
        <v>97</v>
      </c>
      <c r="D92" s="17" t="str">
        <f aca="false">IF(B92=0,"","COPRO PARASITAIRE")</f>
        <v/>
      </c>
      <c r="E92" s="2" t="str">
        <f aca="false">IF(B92=0,"",20.925*J92)</f>
        <v/>
      </c>
      <c r="F92" s="2" t="str">
        <f aca="false">IF(B92=0,"",B92*E92)</f>
        <v/>
      </c>
      <c r="I92" s="40"/>
      <c r="J92" s="0" t="n">
        <f aca="false">IF(B92&lt;3,1,0.93)</f>
        <v>1</v>
      </c>
      <c r="P92" s="24"/>
    </row>
    <row r="93" customFormat="false" ht="14" hidden="false" customHeight="true" outlineLevel="0" collapsed="false">
      <c r="A93" s="24"/>
      <c r="B93" s="46"/>
      <c r="C93" s="20" t="s">
        <v>98</v>
      </c>
      <c r="D93" s="17"/>
      <c r="E93" s="2" t="str">
        <f aca="false">IF(B93=0,"",20*J93)</f>
        <v/>
      </c>
      <c r="F93" s="2" t="str">
        <f aca="false">IF(B93=0,"",B93*E93)</f>
        <v/>
      </c>
      <c r="I93" s="40"/>
      <c r="J93" s="0" t="n">
        <f aca="false">IF(B93&lt;3,1,0.93)</f>
        <v>1</v>
      </c>
      <c r="P93" s="24"/>
    </row>
    <row r="94" customFormat="false" ht="12.9" hidden="false" customHeight="false" outlineLevel="0" collapsed="false">
      <c r="A94" s="24"/>
      <c r="B94" s="34"/>
      <c r="P94" s="24"/>
    </row>
    <row r="95" customFormat="false" ht="19.9" hidden="false" customHeight="true" outlineLevel="0" collapsed="false">
      <c r="A95" s="24"/>
      <c r="B95" s="34"/>
      <c r="C95" s="74" t="s">
        <v>99</v>
      </c>
      <c r="D95" s="17" t="str">
        <f aca="false">IF(OR(F9&gt;0,F12&gt;0,F78=0,F78&gt;=17),"","FRAIS DE DOSSIER si &lt; 17 euros")</f>
        <v/>
      </c>
      <c r="F95" s="73" t="str">
        <f aca="false">IF(OR(F9&gt;0,F12&gt;0,F78=0,F78&gt;=17),"",3.177)</f>
        <v/>
      </c>
      <c r="P95" s="24"/>
    </row>
    <row r="96" customFormat="false" ht="12.9" hidden="false" customHeight="false" outlineLevel="0" collapsed="false">
      <c r="A96" s="24"/>
      <c r="B96" s="9" t="s">
        <v>100</v>
      </c>
      <c r="C96" s="9"/>
      <c r="D96" s="9"/>
      <c r="E96" s="75"/>
      <c r="F96" s="75"/>
      <c r="P96" s="24"/>
    </row>
    <row r="97" customFormat="false" ht="14" hidden="false" customHeight="false" outlineLevel="0" collapsed="false">
      <c r="A97" s="24"/>
      <c r="B97" s="34"/>
      <c r="C97" s="43" t="s">
        <v>101</v>
      </c>
      <c r="D97" s="17" t="str">
        <f aca="false">IF(OR(F11&gt;0,F14&gt;0,F80=0,F80&gt;=17),"","FRAIS DE DOSSIER si &lt; 17 euros")</f>
        <v/>
      </c>
      <c r="F97" s="73" t="str">
        <f aca="false">IF(OR(F11&gt;0,F14&gt;0,F80=0,F80&gt;=17),"",3.177)</f>
        <v/>
      </c>
      <c r="P97" s="24"/>
    </row>
    <row r="98" customFormat="false" ht="13.6" hidden="false" customHeight="true" outlineLevel="0" collapsed="false">
      <c r="A98" s="24"/>
      <c r="B98" s="46"/>
      <c r="C98" s="20" t="s">
        <v>102</v>
      </c>
      <c r="D98" s="17"/>
      <c r="F98" s="2" t="str">
        <f aca="false">IF(B98=0,"",21.45+(B98-1)*11.7)</f>
        <v/>
      </c>
      <c r="I98" s="40"/>
      <c r="J98" s="0" t="n">
        <f aca="false">IF(B98&lt;3,1,0.93)</f>
        <v>1</v>
      </c>
      <c r="P98" s="24"/>
    </row>
    <row r="99" customFormat="false" ht="13.6" hidden="false" customHeight="true" outlineLevel="0" collapsed="false">
      <c r="A99" s="24"/>
      <c r="B99" s="46"/>
      <c r="C99" s="20" t="s">
        <v>103</v>
      </c>
      <c r="D99" s="17"/>
      <c r="E99" s="2" t="str">
        <f aca="false">IF(B99=0,"",11.25*J98)</f>
        <v/>
      </c>
      <c r="F99" s="2" t="str">
        <f aca="false">IF(B99=0,"",B99*E99)</f>
        <v/>
      </c>
      <c r="I99" s="40"/>
      <c r="P99" s="24"/>
    </row>
    <row r="100" customFormat="false" ht="13.6" hidden="false" customHeight="true" outlineLevel="0" collapsed="false">
      <c r="A100" s="24"/>
      <c r="B100" s="46"/>
      <c r="C100" s="20" t="s">
        <v>104</v>
      </c>
      <c r="D100" s="17"/>
      <c r="E100" s="2" t="str">
        <f aca="false">IF(B100=0,"",17.78*J98)</f>
        <v/>
      </c>
      <c r="F100" s="2" t="str">
        <f aca="false">IF(B100=0,"",B100*E100)</f>
        <v/>
      </c>
      <c r="I100" s="40"/>
      <c r="P100" s="24"/>
    </row>
    <row r="101" customFormat="false" ht="13.6" hidden="false" customHeight="true" outlineLevel="0" collapsed="false">
      <c r="A101" s="24"/>
      <c r="B101" s="46"/>
      <c r="C101" s="76" t="s">
        <v>105</v>
      </c>
      <c r="D101" s="17"/>
      <c r="E101" s="2" t="str">
        <f aca="false">IF(B101=0,"",17.55*J98)</f>
        <v/>
      </c>
      <c r="F101" s="2" t="str">
        <f aca="false">IF(B101=0,"",B101*E101)</f>
        <v/>
      </c>
      <c r="I101" s="40"/>
      <c r="P101" s="24"/>
    </row>
    <row r="102" customFormat="false" ht="13.6" hidden="false" customHeight="true" outlineLevel="0" collapsed="false">
      <c r="A102" s="24"/>
      <c r="B102" s="46"/>
      <c r="C102" s="76" t="s">
        <v>106</v>
      </c>
      <c r="D102" s="0" t="str">
        <f aca="false">IF(B102=0,"","Si positivité : un sérotypage sera  proposé")</f>
        <v/>
      </c>
      <c r="E102" s="2" t="str">
        <f aca="false">IF(B102=0,"",21*J102)</f>
        <v/>
      </c>
      <c r="F102" s="2" t="str">
        <f aca="false">IF(B102=0,"",B102*E102)</f>
        <v/>
      </c>
      <c r="I102" s="40"/>
      <c r="J102" s="0" t="n">
        <f aca="false">IF(B102&lt;3,1,0.93)</f>
        <v>1</v>
      </c>
      <c r="P102" s="24"/>
    </row>
    <row r="103" customFormat="false" ht="13.6" hidden="false" customHeight="true" outlineLevel="0" collapsed="false">
      <c r="A103" s="24"/>
      <c r="B103" s="46"/>
      <c r="C103" s="76" t="s">
        <v>107</v>
      </c>
      <c r="D103" s="0" t="str">
        <f aca="false">IF(B103=0,"","Si positivité : un sérotypage sera  proposé")</f>
        <v/>
      </c>
      <c r="E103" s="2" t="str">
        <f aca="false">IF(B103=0,"",14.625*J103)</f>
        <v/>
      </c>
      <c r="F103" s="2" t="str">
        <f aca="false">IF(B103=0,"",B103*E103)</f>
        <v/>
      </c>
      <c r="I103" s="40"/>
      <c r="J103" s="0" t="n">
        <f aca="false">IF(B103&lt;3,1,0.93)</f>
        <v>1</v>
      </c>
      <c r="P103" s="24"/>
    </row>
    <row r="104" customFormat="false" ht="13.6" hidden="false" customHeight="true" outlineLevel="0" collapsed="false">
      <c r="A104" s="24"/>
      <c r="B104" s="46"/>
      <c r="C104" s="76" t="s">
        <v>108</v>
      </c>
      <c r="D104" s="17"/>
      <c r="E104" s="2" t="str">
        <f aca="false">IF(B104=0,"",39.75)</f>
        <v/>
      </c>
      <c r="F104" s="2" t="str">
        <f aca="false">IF(B104=0,"",B104*E104)</f>
        <v/>
      </c>
      <c r="P104" s="24"/>
    </row>
    <row r="105" customFormat="false" ht="13.6" hidden="false" customHeight="true" outlineLevel="0" collapsed="false">
      <c r="A105" s="24"/>
      <c r="B105" s="46"/>
      <c r="C105" s="76" t="s">
        <v>109</v>
      </c>
      <c r="E105" s="2" t="str">
        <f aca="false">IF(B105=0,"",34.425)</f>
        <v/>
      </c>
      <c r="F105" s="2" t="str">
        <f aca="false">IF(B105=0,"",B105*E105)</f>
        <v/>
      </c>
      <c r="P105" s="24"/>
    </row>
    <row r="106" customFormat="false" ht="13.6" hidden="false" customHeight="true" outlineLevel="0" collapsed="false">
      <c r="A106" s="24"/>
      <c r="B106" s="46"/>
      <c r="C106" s="76" t="s">
        <v>110</v>
      </c>
      <c r="E106" s="2" t="str">
        <f aca="false">IF(B106=0,"",28.872)</f>
        <v/>
      </c>
      <c r="F106" s="2" t="str">
        <f aca="false">IF(B106=0,"",B106*E106)</f>
        <v/>
      </c>
      <c r="P106" s="24"/>
    </row>
    <row r="107" customFormat="false" ht="18.3" hidden="false" customHeight="true" outlineLevel="0" collapsed="false">
      <c r="A107" s="24"/>
      <c r="B107" s="34"/>
      <c r="C107" s="77" t="s">
        <v>111</v>
      </c>
      <c r="P107" s="24"/>
    </row>
    <row r="108" customFormat="false" ht="14" hidden="false" customHeight="false" outlineLevel="0" collapsed="false">
      <c r="A108" s="24"/>
      <c r="B108" s="34"/>
      <c r="C108" s="43" t="s">
        <v>112</v>
      </c>
      <c r="D108" s="17"/>
      <c r="F108" s="73"/>
      <c r="P108" s="24"/>
    </row>
    <row r="109" customFormat="false" ht="13.6" hidden="false" customHeight="true" outlineLevel="0" collapsed="false">
      <c r="A109" s="24"/>
      <c r="B109" s="46"/>
      <c r="C109" s="76" t="s">
        <v>113</v>
      </c>
      <c r="D109" s="17"/>
      <c r="E109" s="2" t="str">
        <f aca="false">IF(B109=0,"",41.247*J109)</f>
        <v/>
      </c>
      <c r="F109" s="2" t="str">
        <f aca="false">IF(B109=0,"",B109*E109)</f>
        <v/>
      </c>
      <c r="I109" s="40"/>
      <c r="J109" s="0" t="n">
        <f aca="false">IF(B109&lt;3,1,0.93)</f>
        <v>1</v>
      </c>
      <c r="P109" s="24"/>
    </row>
    <row r="110" customFormat="false" ht="13.6" hidden="false" customHeight="true" outlineLevel="0" collapsed="false">
      <c r="A110" s="24"/>
      <c r="B110" s="46"/>
      <c r="C110" s="76" t="s">
        <v>114</v>
      </c>
      <c r="E110" s="2" t="str">
        <f aca="false">IF(B110=0,"",17.775*J110)</f>
        <v/>
      </c>
      <c r="F110" s="2" t="str">
        <f aca="false">IF(B110=0,"",B110*E110)</f>
        <v/>
      </c>
      <c r="I110" s="40"/>
      <c r="J110" s="0" t="n">
        <f aca="false">IF(B110&lt;3,1,0.93)</f>
        <v>1</v>
      </c>
      <c r="P110" s="24"/>
    </row>
    <row r="111" customFormat="false" ht="13.6" hidden="false" customHeight="true" outlineLevel="0" collapsed="false">
      <c r="A111" s="24"/>
      <c r="B111" s="46"/>
      <c r="C111" s="76" t="s">
        <v>115</v>
      </c>
      <c r="D111" s="17" t="str">
        <f aca="false">IF(OR(F12&gt;0,F15&gt;0,F81=0,F81&gt;=17),"","FRAIS DE DOSSIER si &lt; 17 euros")</f>
        <v/>
      </c>
      <c r="E111" s="2" t="str">
        <f aca="false">IF(B111=0,"",30*J111)</f>
        <v/>
      </c>
      <c r="F111" s="2" t="str">
        <f aca="false">IF(B111=0,"",B111*E111)</f>
        <v/>
      </c>
      <c r="I111" s="40"/>
      <c r="J111" s="0" t="n">
        <f aca="false">IF(B111&lt;3,1,0.93)</f>
        <v>1</v>
      </c>
      <c r="P111" s="24"/>
    </row>
    <row r="112" customFormat="false" ht="13.6" hidden="false" customHeight="true" outlineLevel="0" collapsed="false">
      <c r="A112" s="24"/>
      <c r="B112" s="46"/>
      <c r="C112" s="76" t="s">
        <v>116</v>
      </c>
      <c r="D112" s="17" t="str">
        <f aca="false">IF(OR(F13&gt;0,F16&gt;0,F82=0,F82&gt;=17),"","FRAIS DE DOSSIER si &lt; 17 euros")</f>
        <v/>
      </c>
      <c r="E112" s="2" t="str">
        <f aca="false">IF(B112=0,"",47.775*J112)</f>
        <v/>
      </c>
      <c r="F112" s="2" t="str">
        <f aca="false">IF(B112=0,"",B112*E112)</f>
        <v/>
      </c>
      <c r="I112" s="40"/>
      <c r="J112" s="0" t="n">
        <f aca="false">IF(B112&lt;3,1,0.93)</f>
        <v>1</v>
      </c>
      <c r="P112" s="24"/>
    </row>
    <row r="113" customFormat="false" ht="13.6" hidden="false" customHeight="true" outlineLevel="0" collapsed="false">
      <c r="A113" s="24"/>
      <c r="B113" s="46"/>
      <c r="C113" s="76" t="s">
        <v>117</v>
      </c>
      <c r="E113" s="2" t="str">
        <f aca="false">IF(B113=0,"",13.95*J112)</f>
        <v/>
      </c>
      <c r="F113" s="2" t="str">
        <f aca="false">IF(B113=0,"",B113*E113)</f>
        <v/>
      </c>
      <c r="I113" s="40"/>
      <c r="P113" s="24"/>
    </row>
    <row r="114" customFormat="false" ht="13.6" hidden="false" customHeight="true" outlineLevel="0" collapsed="false">
      <c r="A114" s="24"/>
      <c r="B114" s="34"/>
      <c r="C114" s="77" t="s">
        <v>118</v>
      </c>
      <c r="D114" s="17"/>
      <c r="F114" s="73" t="str">
        <f aca="false">IF(OR(F15&gt;0,F18&gt;0,F84=0,F84&gt;=17),"",3.177)</f>
        <v/>
      </c>
      <c r="P114" s="24"/>
    </row>
    <row r="115" customFormat="false" ht="14" hidden="false" customHeight="false" outlineLevel="0" collapsed="false">
      <c r="A115" s="24"/>
      <c r="B115" s="34"/>
      <c r="C115" s="43" t="s">
        <v>119</v>
      </c>
      <c r="P115" s="24"/>
    </row>
    <row r="116" customFormat="false" ht="14" hidden="false" customHeight="true" outlineLevel="0" collapsed="false">
      <c r="A116" s="24"/>
      <c r="B116" s="46"/>
      <c r="C116" s="76" t="s">
        <v>120</v>
      </c>
      <c r="D116" s="17"/>
      <c r="F116" s="2" t="str">
        <f aca="false">IF(B116=0,"",31.95+(B116-1)*16.95)</f>
        <v/>
      </c>
      <c r="I116" s="40"/>
      <c r="J116" s="0" t="n">
        <f aca="false">IF(B116&lt;3,1,0.93)</f>
        <v>1</v>
      </c>
      <c r="P116" s="24"/>
    </row>
    <row r="117" customFormat="false" ht="14" hidden="false" customHeight="true" outlineLevel="0" collapsed="false">
      <c r="A117" s="24"/>
      <c r="B117" s="46"/>
      <c r="C117" s="76" t="s">
        <v>121</v>
      </c>
      <c r="F117" s="2" t="str">
        <f aca="false">IF(B117=0,"",21.447+(B117-1)*11.7)</f>
        <v/>
      </c>
      <c r="I117" s="40"/>
      <c r="J117" s="0" t="n">
        <f aca="false">IF(B117&lt;3,1,0.93)</f>
        <v>1</v>
      </c>
      <c r="P117" s="24"/>
    </row>
    <row r="118" customFormat="false" ht="14" hidden="false" customHeight="true" outlineLevel="0" collapsed="false">
      <c r="A118" s="24"/>
      <c r="B118" s="46"/>
      <c r="C118" s="20" t="s">
        <v>103</v>
      </c>
      <c r="D118" s="17"/>
      <c r="E118" s="2" t="str">
        <f aca="false">IF(B118=0,"",11.25*(J116+J117-1))</f>
        <v/>
      </c>
      <c r="F118" s="2" t="str">
        <f aca="false">IF(B118=0,"",B118*E118)</f>
        <v/>
      </c>
      <c r="I118" s="40"/>
      <c r="P118" s="24"/>
    </row>
    <row r="119" customFormat="false" ht="14" hidden="false" customHeight="true" outlineLevel="0" collapsed="false">
      <c r="A119" s="24"/>
      <c r="B119" s="46"/>
      <c r="C119" s="20" t="s">
        <v>104</v>
      </c>
      <c r="D119" s="17"/>
      <c r="E119" s="2" t="str">
        <f aca="false">IF(B119=0,"",17.78*(J116+J117-1))</f>
        <v/>
      </c>
      <c r="F119" s="2" t="str">
        <f aca="false">IF(B119=0,"",B119*E119)</f>
        <v/>
      </c>
      <c r="I119" s="40"/>
      <c r="P119" s="24"/>
    </row>
    <row r="120" customFormat="false" ht="14" hidden="false" customHeight="true" outlineLevel="0" collapsed="false">
      <c r="A120" s="24"/>
      <c r="B120" s="46"/>
      <c r="C120" s="20" t="s">
        <v>122</v>
      </c>
      <c r="D120" s="17"/>
      <c r="E120" s="2" t="str">
        <f aca="false">IF(B120=0,"",16.2*(J118+J119-1))</f>
        <v/>
      </c>
      <c r="F120" s="2" t="str">
        <f aca="false">IF(B120=0,"",B120*E120)</f>
        <v/>
      </c>
      <c r="I120" s="40"/>
      <c r="P120" s="24"/>
    </row>
    <row r="121" customFormat="false" ht="12.9" hidden="false" customHeight="false" outlineLevel="0" collapsed="false">
      <c r="A121" s="24"/>
      <c r="B121" s="34"/>
      <c r="P121" s="24"/>
    </row>
    <row r="122" customFormat="false" ht="12.9" hidden="false" customHeight="false" outlineLevel="0" collapsed="false">
      <c r="A122" s="24"/>
      <c r="B122" s="34"/>
      <c r="D122" s="72" t="s">
        <v>123</v>
      </c>
      <c r="F122" s="2" t="n">
        <f aca="false">SUM(F91:F120)</f>
        <v>0</v>
      </c>
      <c r="H122" s="2" t="n">
        <f aca="false">SUM(F51:F120)</f>
        <v>0</v>
      </c>
      <c r="P122" s="24"/>
    </row>
    <row r="123" customFormat="false" ht="12.9" hidden="false" customHeight="false" outlineLevel="0" collapsed="false">
      <c r="A123" s="24"/>
      <c r="B123" s="34"/>
      <c r="D123" s="17" t="str">
        <f aca="false">IF(F88+F122&gt;=20,"","FRAIS DE DOSSIER si &lt; 20 euros")</f>
        <v>FRAIS DE DOSSIER si &lt; 20 euros</v>
      </c>
      <c r="F123" s="73" t="n">
        <f aca="false">IF(F88+F122&gt;=20,"",6.92)</f>
        <v>6.92</v>
      </c>
      <c r="P123" s="24"/>
    </row>
    <row r="124" customFormat="false" ht="12.9" hidden="false" customHeight="false" outlineLevel="0" collapsed="false">
      <c r="A124" s="24"/>
      <c r="B124" s="34"/>
      <c r="D124" s="17"/>
      <c r="F124" s="73"/>
      <c r="P124" s="24"/>
    </row>
    <row r="125" customFormat="false" ht="12.9" hidden="false" customHeight="false" outlineLevel="0" collapsed="false">
      <c r="A125" s="24"/>
      <c r="B125" s="34"/>
      <c r="C125" s="78" t="s">
        <v>124</v>
      </c>
      <c r="P125" s="24"/>
    </row>
    <row r="126" customFormat="false" ht="14.55" hidden="false" customHeight="true" outlineLevel="0" collapsed="false">
      <c r="A126" s="79"/>
      <c r="B126" s="59" t="n">
        <v>1</v>
      </c>
      <c r="C126" s="80" t="s">
        <v>125</v>
      </c>
      <c r="D126" s="80"/>
      <c r="E126" s="62" t="n">
        <v>3.5</v>
      </c>
      <c r="F126" s="62" t="n">
        <f aca="false">IF(B126=0,"",E126)</f>
        <v>3.5</v>
      </c>
      <c r="G126" s="63"/>
      <c r="H126" s="63"/>
      <c r="I126" s="63"/>
      <c r="P126" s="24"/>
    </row>
    <row r="127" customFormat="false" ht="12.9" hidden="false" customHeight="false" outlineLevel="0" collapsed="false">
      <c r="A127" s="24"/>
      <c r="B127" s="34"/>
      <c r="C127" s="81" t="s">
        <v>126</v>
      </c>
      <c r="J127" s="63"/>
      <c r="P127" s="24"/>
    </row>
    <row r="128" customFormat="false" ht="14" hidden="false" customHeight="true" outlineLevel="0" collapsed="false">
      <c r="A128" s="24"/>
      <c r="B128" s="46"/>
      <c r="C128" s="47" t="s">
        <v>127</v>
      </c>
      <c r="D128" s="17" t="str">
        <f aca="false">IF(B128=0,"","TRANSPORT")</f>
        <v/>
      </c>
      <c r="E128" s="2" t="n">
        <v>15.58</v>
      </c>
      <c r="F128" s="2" t="str">
        <f aca="false">IF(B128=0,"",E128)</f>
        <v/>
      </c>
      <c r="P128" s="24"/>
    </row>
    <row r="129" customFormat="false" ht="14" hidden="false" customHeight="true" outlineLevel="0" collapsed="false">
      <c r="A129" s="24"/>
      <c r="B129" s="46"/>
      <c r="C129" s="17" t="s">
        <v>128</v>
      </c>
      <c r="D129" s="17" t="str">
        <f aca="false">IF(B129=0,"","TRANSPORT")</f>
        <v/>
      </c>
      <c r="E129" s="2" t="n">
        <v>15.58</v>
      </c>
      <c r="F129" s="2" t="str">
        <f aca="false">IF(B129=0,"",E129)</f>
        <v/>
      </c>
      <c r="P129" s="24"/>
    </row>
    <row r="130" customFormat="false" ht="14" hidden="false" customHeight="true" outlineLevel="0" collapsed="false">
      <c r="A130" s="24"/>
      <c r="B130" s="46"/>
      <c r="C130" s="17" t="s">
        <v>129</v>
      </c>
      <c r="D130" s="17" t="str">
        <f aca="false">IF(B130=0,"","TRANSPORT")</f>
        <v/>
      </c>
      <c r="E130" s="2" t="n">
        <v>15.58</v>
      </c>
      <c r="F130" s="2" t="str">
        <f aca="false">IF(B130=0,"",E130)</f>
        <v/>
      </c>
      <c r="P130" s="24"/>
    </row>
    <row r="131" customFormat="false" ht="14" hidden="false" customHeight="true" outlineLevel="0" collapsed="false">
      <c r="A131" s="24"/>
      <c r="B131" s="46"/>
      <c r="C131" s="17" t="s">
        <v>130</v>
      </c>
      <c r="D131" s="17" t="str">
        <f aca="false">IF(B131=0,"","TRANSPORT")</f>
        <v/>
      </c>
      <c r="E131" s="2" t="n">
        <v>23.33</v>
      </c>
      <c r="F131" s="2" t="str">
        <f aca="false">IF(B131=0,"",E131)</f>
        <v/>
      </c>
      <c r="P131" s="24"/>
    </row>
    <row r="132" customFormat="false" ht="14" hidden="false" customHeight="true" outlineLevel="0" collapsed="false">
      <c r="A132" s="24"/>
      <c r="B132" s="46"/>
      <c r="C132" s="47" t="s">
        <v>131</v>
      </c>
      <c r="D132" s="17"/>
      <c r="E132" s="2" t="n">
        <v>17</v>
      </c>
      <c r="F132" s="2" t="str">
        <f aca="false">IF(B132=0,"",E132)</f>
        <v/>
      </c>
      <c r="P132" s="24"/>
    </row>
    <row r="133" customFormat="false" ht="14" hidden="false" customHeight="true" outlineLevel="0" collapsed="false">
      <c r="A133" s="24"/>
      <c r="B133" s="46"/>
      <c r="C133" s="47" t="s">
        <v>132</v>
      </c>
      <c r="D133" s="17"/>
      <c r="E133" s="2" t="n">
        <v>12</v>
      </c>
      <c r="F133" s="2" t="str">
        <f aca="false">IF(B133=0,"",E133)</f>
        <v/>
      </c>
      <c r="P133" s="24"/>
    </row>
    <row r="134" customFormat="false" ht="12.9" hidden="false" customHeight="false" outlineLevel="0" collapsed="false">
      <c r="A134" s="24"/>
      <c r="B134" s="34"/>
      <c r="P134" s="24"/>
    </row>
    <row r="135" customFormat="false" ht="12.9" hidden="false" customHeight="false" outlineLevel="0" collapsed="false">
      <c r="A135" s="24"/>
      <c r="B135" s="34"/>
      <c r="C135" s="81" t="s">
        <v>133</v>
      </c>
      <c r="P135" s="24"/>
    </row>
    <row r="136" customFormat="false" ht="13.6" hidden="false" customHeight="true" outlineLevel="0" collapsed="false">
      <c r="A136" s="24"/>
      <c r="B136" s="46"/>
      <c r="C136" s="0" t="s">
        <v>134</v>
      </c>
      <c r="P136" s="24"/>
    </row>
    <row r="137" customFormat="false" ht="13.6" hidden="false" customHeight="true" outlineLevel="0" collapsed="false">
      <c r="A137" s="24"/>
      <c r="B137" s="46"/>
      <c r="C137" s="17" t="s">
        <v>135</v>
      </c>
      <c r="P137" s="24"/>
    </row>
    <row r="138" customFormat="false" ht="13.6" hidden="false" customHeight="true" outlineLevel="0" collapsed="false">
      <c r="A138" s="24"/>
      <c r="B138" s="82"/>
      <c r="C138" s="17" t="s">
        <v>136</v>
      </c>
      <c r="P138" s="24"/>
    </row>
    <row r="139" customFormat="false" ht="15.05" hidden="false" customHeight="false" outlineLevel="0" collapsed="false">
      <c r="A139" s="24"/>
      <c r="B139" s="25"/>
      <c r="D139" s="83" t="s">
        <v>137</v>
      </c>
      <c r="F139" s="84" t="n">
        <f aca="false">SUM(F88:F138)</f>
        <v>10.42</v>
      </c>
      <c r="P139" s="24"/>
    </row>
    <row r="140" customFormat="false" ht="12.9" hidden="false" customHeight="false" outlineLevel="0" collapsed="false">
      <c r="A140" s="24"/>
      <c r="B140" s="25"/>
      <c r="C140" s="24"/>
      <c r="D140" s="24"/>
      <c r="E140" s="26"/>
      <c r="F140" s="26"/>
      <c r="P140" s="24"/>
    </row>
    <row r="141" s="63" customFormat="true" ht="18" hidden="false" customHeight="true" outlineLevel="0" collapsed="false">
      <c r="A141" s="0"/>
      <c r="B141" s="1"/>
      <c r="C141" s="0"/>
      <c r="D141" s="0"/>
      <c r="E141" s="2"/>
      <c r="F141" s="2"/>
      <c r="G141" s="0"/>
      <c r="H141" s="0"/>
      <c r="I141" s="0"/>
      <c r="J141" s="0"/>
      <c r="P141" s="0"/>
    </row>
  </sheetData>
  <sheetProtection sheet="true" password="de87" objects="true" selectLockedCells="true"/>
  <mergeCells count="9">
    <mergeCell ref="B2:C2"/>
    <mergeCell ref="B3:C3"/>
    <mergeCell ref="B5:C5"/>
    <mergeCell ref="B6:C6"/>
    <mergeCell ref="A8:K8"/>
    <mergeCell ref="A9:K9"/>
    <mergeCell ref="K16:L16"/>
    <mergeCell ref="N16:O16"/>
    <mergeCell ref="C126:D126"/>
  </mergeCells>
  <conditionalFormatting sqref="D38 D35 D80 D85 D71 D53 D82:D83">
    <cfRule type="cellIs" priority="2" operator="equal" aboveAverage="0" equalAverage="0" bottom="0" percent="0" rank="0" text="" dxfId="0">
      <formula>"NOUVEAU !"</formula>
    </cfRule>
  </conditionalFormatting>
  <conditionalFormatting sqref="D22 D30:D32">
    <cfRule type="cellIs" priority="3" operator="equal" aboveAverage="0" equalAverage="0" bottom="0" percent="0" rank="0" text="" dxfId="1">
      <formula>"PRIX BAS"</formula>
    </cfRule>
  </conditionalFormatting>
  <conditionalFormatting sqref="D44">
    <cfRule type="expression" priority="4" aboveAverage="0" equalAverage="0" bottom="0" percent="0" rank="0" text="" dxfId="2">
      <formula>NOT(ISERROR(SEARCH("à voir !  Dépistage sur lait de tank",D44)))</formula>
    </cfRule>
    <cfRule type="expression" priority="5" aboveAverage="0" equalAverage="0" bottom="0" percent="0" rank="0" text="" dxfId="3">
      <formula>NOT(ISERROR(SEARCH("à voir !  Dépistage sur lait de tank",D44)))</formula>
    </cfRule>
    <cfRule type="cellIs" priority="6" operator="equal" aboveAverage="0" equalAverage="0" bottom="0" percent="0" rank="0" text="" dxfId="4">
      <formula>"à voir ! - lait de tank"</formula>
    </cfRule>
  </conditionalFormatting>
  <conditionalFormatting sqref="A8:K8">
    <cfRule type="cellIs" priority="7" operator="between" aboveAverage="0" equalAverage="0" bottom="0" percent="0" rank="0" text="" dxfId="5">
      <formula>"ATTENTION !  TARIFS PERIMES  -  Téléchargez la nouvelle version sur notre site ou demandez la par courriel."</formula>
      <formula>0</formula>
    </cfRule>
  </conditionalFormatting>
  <conditionalFormatting sqref="D70">
    <cfRule type="cellIs" priority="8" operator="equal" aboveAverage="0" equalAverage="0" bottom="0" percent="0" rank="0" text="" dxfId="6">
      <formula>"NOUVEAU !"</formula>
    </cfRule>
  </conditionalFormatting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6"/>
    <col collapsed="false" customWidth="true" hidden="false" outlineLevel="0" max="6" min="6" style="0" width="12.44"/>
    <col collapsed="false" customWidth="true" hidden="false" outlineLevel="0" max="9" min="9" style="0" width="15.53"/>
    <col collapsed="false" customWidth="true" hidden="false" outlineLevel="0" max="10" min="10" style="0" width="12.81"/>
  </cols>
  <sheetData>
    <row r="1" customFormat="false" ht="18.8" hidden="false" customHeight="true" outlineLevel="0" collapsed="false">
      <c r="A1" s="9"/>
      <c r="B1" s="85"/>
      <c r="G1" s="72"/>
      <c r="H1" s="86"/>
      <c r="M1" s="9"/>
      <c r="N1" s="9"/>
    </row>
    <row r="2" customFormat="false" ht="18.8" hidden="false" customHeight="true" outlineLevel="0" collapsed="false">
      <c r="A2" s="12" t="s">
        <v>138</v>
      </c>
      <c r="B2" s="87"/>
      <c r="C2" s="12"/>
      <c r="E2" s="72"/>
      <c r="F2" s="85"/>
    </row>
    <row r="3" customFormat="false" ht="18.8" hidden="false" customHeight="true" outlineLevel="0" collapsed="false"/>
    <row r="5" customFormat="false" ht="15.05" hidden="false" customHeight="false" outlineLevel="0" collapsed="false">
      <c r="A5" s="88" t="s">
        <v>139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8.2" hidden="false" customHeight="true" outlineLevel="0" collapsed="false"/>
    <row r="7" customFormat="false" ht="22.6" hidden="false" customHeight="false" outlineLevel="0" collapsed="false">
      <c r="C7" s="89" t="s">
        <v>140</v>
      </c>
      <c r="D7" s="89"/>
      <c r="E7" s="89"/>
      <c r="F7" s="89"/>
      <c r="G7" s="89"/>
      <c r="H7" s="89"/>
    </row>
    <row r="8" customFormat="false" ht="22.6" hidden="false" customHeight="false" outlineLevel="0" collapsed="false">
      <c r="C8" s="89" t="s">
        <v>141</v>
      </c>
      <c r="D8" s="89"/>
      <c r="E8" s="89"/>
      <c r="F8" s="89"/>
      <c r="G8" s="89"/>
      <c r="H8" s="89"/>
    </row>
    <row r="10" customFormat="false" ht="15.05" hidden="false" customHeight="false" outlineLevel="0" collapsed="false">
      <c r="D10" s="90" t="s">
        <v>142</v>
      </c>
      <c r="E10" s="90"/>
      <c r="F10" s="90"/>
      <c r="G10" s="90"/>
      <c r="H10" s="90"/>
      <c r="J10" s="91"/>
      <c r="K10" s="92"/>
    </row>
    <row r="11" customFormat="false" ht="15.05" hidden="false" customHeight="false" outlineLevel="0" collapsed="false">
      <c r="D11" s="90" t="s">
        <v>143</v>
      </c>
      <c r="E11" s="90"/>
      <c r="F11" s="90"/>
      <c r="G11" s="90"/>
      <c r="H11" s="90"/>
      <c r="J11" s="91"/>
      <c r="K11" s="92"/>
    </row>
    <row r="12" customFormat="false" ht="15.05" hidden="false" customHeight="false" outlineLevel="0" collapsed="false">
      <c r="D12" s="93" t="s">
        <v>144</v>
      </c>
      <c r="H12" s="94" t="s">
        <v>145</v>
      </c>
      <c r="J12" s="91"/>
      <c r="K12" s="95"/>
    </row>
    <row r="13" customFormat="false" ht="15.05" hidden="false" customHeight="false" outlineLevel="0" collapsed="false">
      <c r="D13" s="93" t="s">
        <v>146</v>
      </c>
      <c r="H13" s="94"/>
      <c r="I13" s="91"/>
      <c r="J13" s="91"/>
    </row>
    <row r="14" customFormat="false" ht="15.05" hidden="false" customHeight="false" outlineLevel="0" collapsed="false">
      <c r="D14" s="93" t="s">
        <v>147</v>
      </c>
      <c r="H14" s="94"/>
      <c r="I14" s="91"/>
      <c r="J14" s="91"/>
      <c r="K14" s="95"/>
    </row>
    <row r="16" customFormat="false" ht="15.6" hidden="false" customHeight="false" outlineLevel="0" collapsed="false">
      <c r="B16" s="95" t="s">
        <v>148</v>
      </c>
      <c r="C16" s="96" t="s">
        <v>149</v>
      </c>
      <c r="D16" s="97"/>
    </row>
    <row r="17" customFormat="false" ht="15.6" hidden="false" customHeight="false" outlineLevel="0" collapsed="false">
      <c r="A17" s="98"/>
      <c r="C17" s="98" t="s">
        <v>150</v>
      </c>
      <c r="D17" s="97"/>
    </row>
    <row r="18" customFormat="false" ht="15.6" hidden="false" customHeight="false" outlineLevel="0" collapsed="false">
      <c r="A18" s="98"/>
      <c r="C18" s="96" t="s">
        <v>151</v>
      </c>
      <c r="D18" s="97"/>
    </row>
    <row r="19" customFormat="false" ht="15.6" hidden="false" customHeight="false" outlineLevel="0" collapsed="false">
      <c r="A19" s="98"/>
      <c r="C19" s="96" t="s">
        <v>152</v>
      </c>
      <c r="D19" s="97"/>
    </row>
    <row r="20" customFormat="false" ht="15.6" hidden="false" customHeight="false" outlineLevel="0" collapsed="false">
      <c r="A20" s="98"/>
      <c r="C20" s="96"/>
      <c r="D20" s="97"/>
    </row>
    <row r="21" customFormat="false" ht="15.6" hidden="false" customHeight="false" outlineLevel="0" collapsed="false">
      <c r="A21" s="98"/>
      <c r="C21" s="96"/>
      <c r="D21" s="17" t="s">
        <v>153</v>
      </c>
    </row>
    <row r="22" customFormat="false" ht="11.95" hidden="false" customHeight="true" outlineLevel="0" collapsed="false"/>
    <row r="23" customFormat="false" ht="15.05" hidden="false" customHeight="false" outlineLevel="0" collapsed="false">
      <c r="A23" s="91" t="s">
        <v>154</v>
      </c>
      <c r="B23" s="95"/>
      <c r="C23" s="95"/>
      <c r="D23" s="95"/>
      <c r="E23" s="95"/>
      <c r="F23" s="95"/>
      <c r="G23" s="95"/>
      <c r="H23" s="95"/>
      <c r="I23" s="95"/>
      <c r="J23" s="83" t="s">
        <v>155</v>
      </c>
    </row>
    <row r="24" customFormat="false" ht="15.0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83" t="s">
        <v>156</v>
      </c>
    </row>
    <row r="25" customFormat="false" ht="15.05" hidden="false" customHeight="false" outlineLevel="0" collapsed="false">
      <c r="A25" s="99" t="s">
        <v>157</v>
      </c>
      <c r="B25" s="99" t="s">
        <v>158</v>
      </c>
      <c r="C25" s="100" t="s">
        <v>159</v>
      </c>
      <c r="D25" s="101"/>
      <c r="E25" s="101"/>
      <c r="F25" s="102"/>
      <c r="G25" s="100" t="s">
        <v>160</v>
      </c>
      <c r="H25" s="101"/>
      <c r="I25" s="102"/>
      <c r="J25" s="103"/>
    </row>
    <row r="26" customFormat="false" ht="15.05" hidden="false" customHeight="false" outlineLevel="0" collapsed="false">
      <c r="A26" s="104"/>
      <c r="B26" s="104"/>
      <c r="C26" s="105"/>
      <c r="D26" s="106"/>
      <c r="E26" s="106"/>
      <c r="F26" s="107"/>
      <c r="G26" s="105"/>
      <c r="H26" s="106"/>
      <c r="I26" s="107"/>
      <c r="J26" s="104"/>
    </row>
    <row r="27" customFormat="false" ht="18" hidden="false" customHeight="true" outlineLevel="0" collapsed="false">
      <c r="A27" s="108" t="s">
        <v>161</v>
      </c>
      <c r="B27" s="109" t="s">
        <v>162</v>
      </c>
      <c r="C27" s="110" t="s">
        <v>163</v>
      </c>
      <c r="D27" s="110"/>
      <c r="E27" s="110"/>
      <c r="F27" s="110"/>
      <c r="G27" s="111" t="s">
        <v>164</v>
      </c>
      <c r="H27" s="111"/>
      <c r="I27" s="111"/>
      <c r="J27" s="112" t="n">
        <v>43</v>
      </c>
      <c r="K27" s="0" t="s">
        <v>165</v>
      </c>
    </row>
    <row r="28" customFormat="false" ht="45" hidden="false" customHeight="true" outlineLevel="0" collapsed="false">
      <c r="A28" s="108"/>
      <c r="B28" s="113" t="s">
        <v>166</v>
      </c>
      <c r="C28" s="114" t="s">
        <v>167</v>
      </c>
      <c r="D28" s="114"/>
      <c r="E28" s="114"/>
      <c r="F28" s="114"/>
      <c r="G28" s="111"/>
      <c r="H28" s="111"/>
      <c r="I28" s="111"/>
      <c r="J28" s="115" t="n">
        <v>47.7</v>
      </c>
    </row>
    <row r="29" customFormat="false" ht="12.8" hidden="false" customHeight="true" outlineLevel="0" collapsed="false">
      <c r="A29" s="108" t="s">
        <v>168</v>
      </c>
      <c r="B29" s="113"/>
      <c r="C29" s="95" t="s">
        <v>169</v>
      </c>
      <c r="D29" s="116"/>
      <c r="E29" s="116"/>
      <c r="F29" s="117"/>
      <c r="G29" s="118" t="s">
        <v>164</v>
      </c>
      <c r="H29" s="118"/>
      <c r="I29" s="118"/>
      <c r="J29" s="112" t="n">
        <v>43</v>
      </c>
      <c r="K29" s="0" t="s">
        <v>165</v>
      </c>
    </row>
    <row r="30" customFormat="false" ht="12.8" hidden="false" customHeight="true" outlineLevel="0" collapsed="false">
      <c r="A30" s="104"/>
      <c r="B30" s="119"/>
      <c r="C30" s="120"/>
      <c r="D30" s="121"/>
      <c r="E30" s="121"/>
      <c r="F30" s="122"/>
      <c r="G30" s="120"/>
      <c r="H30" s="121"/>
      <c r="I30" s="122"/>
      <c r="J30" s="123"/>
    </row>
    <row r="31" customFormat="false" ht="18" hidden="false" customHeight="true" outlineLevel="0" collapsed="false">
      <c r="A31" s="104"/>
      <c r="B31" s="104"/>
      <c r="C31" s="124"/>
      <c r="D31" s="106"/>
      <c r="E31" s="106"/>
      <c r="F31" s="107"/>
      <c r="G31" s="105"/>
      <c r="H31" s="106"/>
      <c r="I31" s="107"/>
      <c r="J31" s="125"/>
    </row>
    <row r="32" customFormat="false" ht="17.75" hidden="false" customHeight="true" outlineLevel="0" collapsed="false">
      <c r="A32" s="108" t="s">
        <v>161</v>
      </c>
      <c r="B32" s="109" t="s">
        <v>170</v>
      </c>
      <c r="C32" s="114" t="s">
        <v>171</v>
      </c>
      <c r="D32" s="114"/>
      <c r="E32" s="114"/>
      <c r="F32" s="114"/>
      <c r="G32" s="111" t="s">
        <v>172</v>
      </c>
      <c r="H32" s="111"/>
      <c r="I32" s="111"/>
      <c r="J32" s="112" t="n">
        <v>22</v>
      </c>
      <c r="K32" s="0" t="s">
        <v>165</v>
      </c>
    </row>
    <row r="33" customFormat="false" ht="29.95" hidden="false" customHeight="true" outlineLevel="0" collapsed="false">
      <c r="A33" s="108"/>
      <c r="B33" s="114" t="s">
        <v>173</v>
      </c>
      <c r="C33" s="114"/>
      <c r="D33" s="114"/>
      <c r="E33" s="114"/>
      <c r="F33" s="114"/>
      <c r="G33" s="111"/>
      <c r="H33" s="111"/>
      <c r="I33" s="111"/>
      <c r="J33" s="115" t="n">
        <v>24</v>
      </c>
    </row>
    <row r="34" customFormat="false" ht="12.8" hidden="false" customHeight="true" outlineLevel="0" collapsed="false">
      <c r="A34" s="108"/>
      <c r="B34" s="114"/>
      <c r="C34" s="114"/>
      <c r="D34" s="114"/>
      <c r="E34" s="114"/>
      <c r="F34" s="114"/>
      <c r="G34" s="111"/>
      <c r="H34" s="111"/>
      <c r="I34" s="111"/>
      <c r="J34" s="112"/>
    </row>
    <row r="35" customFormat="false" ht="12.8" hidden="false" customHeight="true" outlineLevel="0" collapsed="false">
      <c r="A35" s="104"/>
      <c r="B35" s="126"/>
      <c r="C35" s="127"/>
      <c r="D35" s="128"/>
      <c r="E35" s="128"/>
      <c r="F35" s="129"/>
      <c r="G35" s="120"/>
      <c r="H35" s="121"/>
      <c r="I35" s="122"/>
      <c r="J35" s="125"/>
    </row>
    <row r="36" customFormat="false" ht="15.05" hidden="false" customHeight="false" outlineLevel="0" collapsed="false">
      <c r="A36" s="104"/>
      <c r="B36" s="104"/>
      <c r="C36" s="105"/>
      <c r="D36" s="106"/>
      <c r="E36" s="106"/>
      <c r="F36" s="107"/>
      <c r="G36" s="105"/>
      <c r="H36" s="106"/>
      <c r="I36" s="107"/>
      <c r="J36" s="125"/>
    </row>
    <row r="37" customFormat="false" ht="17.75" hidden="false" customHeight="true" outlineLevel="0" collapsed="false">
      <c r="A37" s="108" t="s">
        <v>168</v>
      </c>
      <c r="B37" s="109" t="s">
        <v>174</v>
      </c>
      <c r="C37" s="130" t="s">
        <v>175</v>
      </c>
      <c r="D37" s="131"/>
      <c r="E37" s="131"/>
      <c r="F37" s="132"/>
      <c r="G37" s="111" t="s">
        <v>176</v>
      </c>
      <c r="H37" s="111"/>
      <c r="I37" s="111"/>
      <c r="J37" s="112" t="n">
        <v>27</v>
      </c>
      <c r="K37" s="0" t="s">
        <v>165</v>
      </c>
    </row>
    <row r="38" customFormat="false" ht="12.8" hidden="false" customHeight="true" outlineLevel="0" collapsed="false">
      <c r="A38" s="108"/>
      <c r="B38" s="108" t="s">
        <v>166</v>
      </c>
      <c r="C38" s="130" t="s">
        <v>177</v>
      </c>
      <c r="D38" s="131"/>
      <c r="E38" s="131"/>
      <c r="F38" s="132"/>
      <c r="G38" s="111"/>
      <c r="H38" s="111"/>
      <c r="I38" s="111"/>
      <c r="J38" s="115" t="n">
        <v>31.5</v>
      </c>
    </row>
    <row r="39" customFormat="false" ht="12.8" hidden="false" customHeight="true" outlineLevel="0" collapsed="false">
      <c r="A39" s="104"/>
      <c r="B39" s="104"/>
      <c r="C39" s="105"/>
      <c r="D39" s="106"/>
      <c r="E39" s="106"/>
      <c r="F39" s="107"/>
      <c r="G39" s="120"/>
      <c r="H39" s="121"/>
      <c r="I39" s="122"/>
      <c r="J39" s="125"/>
    </row>
    <row r="40" customFormat="false" ht="15.05" hidden="false" customHeight="false" outlineLevel="0" collapsed="false">
      <c r="A40" s="104"/>
      <c r="B40" s="104"/>
      <c r="C40" s="105"/>
      <c r="D40" s="106"/>
      <c r="E40" s="106"/>
      <c r="F40" s="107"/>
      <c r="G40" s="105"/>
      <c r="H40" s="106"/>
      <c r="I40" s="107"/>
      <c r="J40" s="125"/>
    </row>
    <row r="41" customFormat="false" ht="17.75" hidden="false" customHeight="true" outlineLevel="0" collapsed="false">
      <c r="A41" s="108" t="s">
        <v>168</v>
      </c>
      <c r="B41" s="109" t="s">
        <v>37</v>
      </c>
      <c r="C41" s="130" t="s">
        <v>175</v>
      </c>
      <c r="D41" s="131"/>
      <c r="E41" s="131"/>
      <c r="F41" s="132"/>
      <c r="G41" s="111" t="s">
        <v>176</v>
      </c>
      <c r="H41" s="111"/>
      <c r="I41" s="111"/>
      <c r="J41" s="112" t="n">
        <v>20</v>
      </c>
      <c r="K41" s="0" t="s">
        <v>165</v>
      </c>
    </row>
    <row r="42" customFormat="false" ht="12.8" hidden="false" customHeight="true" outlineLevel="0" collapsed="false">
      <c r="A42" s="108"/>
      <c r="B42" s="108" t="s">
        <v>166</v>
      </c>
      <c r="C42" s="130" t="s">
        <v>177</v>
      </c>
      <c r="D42" s="131"/>
      <c r="E42" s="131"/>
      <c r="F42" s="132"/>
      <c r="G42" s="111"/>
      <c r="H42" s="111"/>
      <c r="I42" s="111"/>
      <c r="J42" s="115" t="n">
        <v>31.5</v>
      </c>
    </row>
    <row r="43" customFormat="false" ht="12.8" hidden="false" customHeight="true" outlineLevel="0" collapsed="false">
      <c r="A43" s="104"/>
      <c r="B43" s="104"/>
      <c r="C43" s="105"/>
      <c r="D43" s="106"/>
      <c r="E43" s="106"/>
      <c r="F43" s="107"/>
      <c r="G43" s="120"/>
      <c r="H43" s="121"/>
      <c r="I43" s="122"/>
      <c r="J43" s="125"/>
    </row>
    <row r="44" customFormat="false" ht="15.05" hidden="false" customHeight="false" outlineLevel="0" collapsed="false">
      <c r="A44" s="104"/>
      <c r="B44" s="104"/>
      <c r="C44" s="105"/>
      <c r="D44" s="106"/>
      <c r="E44" s="106"/>
      <c r="F44" s="107"/>
      <c r="G44" s="105"/>
      <c r="H44" s="106"/>
      <c r="I44" s="107"/>
      <c r="J44" s="125"/>
    </row>
    <row r="45" customFormat="false" ht="17.75" hidden="false" customHeight="true" outlineLevel="0" collapsed="false">
      <c r="A45" s="108" t="s">
        <v>168</v>
      </c>
      <c r="B45" s="109" t="s">
        <v>178</v>
      </c>
      <c r="C45" s="130" t="s">
        <v>179</v>
      </c>
      <c r="D45" s="131"/>
      <c r="E45" s="131"/>
      <c r="F45" s="132"/>
      <c r="G45" s="111" t="s">
        <v>180</v>
      </c>
      <c r="H45" s="111"/>
      <c r="I45" s="111"/>
      <c r="J45" s="112" t="n">
        <v>43</v>
      </c>
      <c r="K45" s="0" t="s">
        <v>165</v>
      </c>
    </row>
    <row r="46" customFormat="false" ht="12.8" hidden="false" customHeight="true" outlineLevel="0" collapsed="false">
      <c r="A46" s="108"/>
      <c r="B46" s="108" t="s">
        <v>181</v>
      </c>
      <c r="C46" s="130" t="s">
        <v>182</v>
      </c>
      <c r="D46" s="131"/>
      <c r="E46" s="131"/>
      <c r="F46" s="132"/>
      <c r="G46" s="111"/>
      <c r="H46" s="111"/>
      <c r="I46" s="111"/>
      <c r="J46" s="115" t="n">
        <v>47.7</v>
      </c>
    </row>
    <row r="47" customFormat="false" ht="12.8" hidden="false" customHeight="true" outlineLevel="0" collapsed="false">
      <c r="A47" s="104"/>
      <c r="B47" s="104"/>
      <c r="C47" s="105"/>
      <c r="D47" s="106"/>
      <c r="E47" s="106"/>
      <c r="F47" s="107"/>
      <c r="G47" s="120"/>
      <c r="H47" s="121"/>
      <c r="I47" s="122"/>
      <c r="J47" s="125"/>
    </row>
    <row r="48" customFormat="false" ht="15.05" hidden="false" customHeight="false" outlineLevel="0" collapsed="false">
      <c r="A48" s="104"/>
      <c r="B48" s="104"/>
      <c r="C48" s="105"/>
      <c r="D48" s="106"/>
      <c r="E48" s="106"/>
      <c r="F48" s="107"/>
      <c r="G48" s="105"/>
      <c r="H48" s="106"/>
      <c r="I48" s="107"/>
      <c r="J48" s="125"/>
    </row>
    <row r="49" customFormat="false" ht="17.75" hidden="false" customHeight="true" outlineLevel="0" collapsed="false">
      <c r="A49" s="108" t="s">
        <v>168</v>
      </c>
      <c r="B49" s="109" t="s">
        <v>183</v>
      </c>
      <c r="C49" s="133" t="s">
        <v>184</v>
      </c>
      <c r="D49" s="131"/>
      <c r="E49" s="131"/>
      <c r="F49" s="132"/>
      <c r="G49" s="111" t="s">
        <v>185</v>
      </c>
      <c r="H49" s="111"/>
      <c r="I49" s="111"/>
      <c r="J49" s="112" t="n">
        <v>27</v>
      </c>
      <c r="K49" s="0" t="s">
        <v>165</v>
      </c>
    </row>
    <row r="50" customFormat="false" ht="12.8" hidden="false" customHeight="true" outlineLevel="0" collapsed="false">
      <c r="A50" s="108"/>
      <c r="B50" s="108" t="s">
        <v>186</v>
      </c>
      <c r="C50" s="130"/>
      <c r="D50" s="131"/>
      <c r="E50" s="131"/>
      <c r="F50" s="132"/>
      <c r="G50" s="111" t="s">
        <v>187</v>
      </c>
      <c r="H50" s="111"/>
      <c r="I50" s="111"/>
      <c r="J50" s="115" t="n">
        <v>31.5</v>
      </c>
    </row>
    <row r="51" customFormat="false" ht="12.8" hidden="false" customHeight="true" outlineLevel="0" collapsed="false">
      <c r="A51" s="104"/>
      <c r="B51" s="104"/>
      <c r="C51" s="105"/>
      <c r="D51" s="106"/>
      <c r="E51" s="106"/>
      <c r="F51" s="107"/>
      <c r="G51" s="120"/>
      <c r="H51" s="121"/>
      <c r="I51" s="122"/>
      <c r="J51" s="125"/>
    </row>
    <row r="52" customFormat="false" ht="15.05" hidden="false" customHeight="false" outlineLevel="0" collapsed="false">
      <c r="A52" s="104"/>
      <c r="B52" s="104"/>
      <c r="C52" s="105"/>
      <c r="D52" s="106"/>
      <c r="E52" s="106"/>
      <c r="F52" s="107"/>
      <c r="G52" s="105"/>
      <c r="H52" s="106"/>
      <c r="I52" s="107"/>
      <c r="J52" s="125"/>
    </row>
    <row r="53" customFormat="false" ht="17.75" hidden="false" customHeight="true" outlineLevel="0" collapsed="false">
      <c r="A53" s="108" t="s">
        <v>168</v>
      </c>
      <c r="B53" s="109" t="s">
        <v>188</v>
      </c>
      <c r="C53" s="133" t="s">
        <v>175</v>
      </c>
      <c r="D53" s="131"/>
      <c r="E53" s="131"/>
      <c r="F53" s="132"/>
      <c r="G53" s="134" t="s">
        <v>189</v>
      </c>
      <c r="H53" s="134"/>
      <c r="I53" s="134"/>
      <c r="J53" s="112" t="n">
        <v>19</v>
      </c>
      <c r="K53" s="0" t="s">
        <v>165</v>
      </c>
    </row>
    <row r="54" customFormat="false" ht="12.8" hidden="false" customHeight="true" outlineLevel="0" collapsed="false">
      <c r="A54" s="108"/>
      <c r="B54" s="108" t="s">
        <v>190</v>
      </c>
      <c r="C54" s="130"/>
      <c r="D54" s="131"/>
      <c r="E54" s="131"/>
      <c r="F54" s="132"/>
      <c r="G54" s="134"/>
      <c r="H54" s="134"/>
      <c r="I54" s="134"/>
      <c r="J54" s="115" t="n">
        <v>22.5</v>
      </c>
    </row>
    <row r="55" customFormat="false" ht="12.8" hidden="false" customHeight="true" outlineLevel="0" collapsed="false">
      <c r="A55" s="104"/>
      <c r="B55" s="104"/>
      <c r="C55" s="105"/>
      <c r="D55" s="106"/>
      <c r="E55" s="106"/>
      <c r="F55" s="107"/>
      <c r="G55" s="120"/>
      <c r="H55" s="121"/>
      <c r="I55" s="122"/>
      <c r="J55" s="125"/>
    </row>
    <row r="56" customFormat="false" ht="15.05" hidden="false" customHeight="false" outlineLevel="0" collapsed="false">
      <c r="A56" s="104"/>
      <c r="B56" s="104"/>
      <c r="C56" s="105"/>
      <c r="D56" s="106"/>
      <c r="E56" s="106"/>
      <c r="F56" s="107"/>
      <c r="G56" s="105"/>
      <c r="H56" s="106"/>
      <c r="I56" s="107"/>
      <c r="J56" s="125"/>
    </row>
    <row r="57" customFormat="false" ht="17.75" hidden="false" customHeight="false" outlineLevel="0" collapsed="false">
      <c r="A57" s="108" t="s">
        <v>191</v>
      </c>
      <c r="B57" s="109" t="s">
        <v>37</v>
      </c>
      <c r="C57" s="133" t="s">
        <v>192</v>
      </c>
      <c r="D57" s="131"/>
      <c r="E57" s="131"/>
      <c r="F57" s="132"/>
      <c r="G57" s="110" t="s">
        <v>193</v>
      </c>
      <c r="H57" s="110"/>
      <c r="I57" s="110"/>
      <c r="J57" s="112" t="n">
        <v>90</v>
      </c>
      <c r="K57" s="0" t="s">
        <v>165</v>
      </c>
    </row>
    <row r="58" customFormat="false" ht="15.05" hidden="false" customHeight="false" outlineLevel="0" collapsed="false">
      <c r="A58" s="108"/>
      <c r="B58" s="108" t="s">
        <v>194</v>
      </c>
      <c r="C58" s="133" t="s">
        <v>195</v>
      </c>
      <c r="D58" s="131"/>
      <c r="E58" s="131"/>
      <c r="F58" s="132"/>
      <c r="G58" s="135" t="s">
        <v>196</v>
      </c>
      <c r="H58" s="136"/>
      <c r="I58" s="136"/>
      <c r="J58" s="115" t="n">
        <v>144.9</v>
      </c>
    </row>
    <row r="59" customFormat="false" ht="12.8" hidden="false" customHeight="true" outlineLevel="0" collapsed="false">
      <c r="A59" s="108"/>
      <c r="B59" s="108"/>
      <c r="C59" s="133" t="s">
        <v>197</v>
      </c>
      <c r="D59" s="131"/>
      <c r="E59" s="131"/>
      <c r="F59" s="132"/>
      <c r="G59" s="137"/>
      <c r="H59" s="137"/>
      <c r="I59" s="137"/>
      <c r="J59" s="137"/>
    </row>
    <row r="60" customFormat="false" ht="12.8" hidden="false" customHeight="true" outlineLevel="0" collapsed="false">
      <c r="A60" s="104"/>
      <c r="B60" s="104"/>
      <c r="C60" s="124"/>
      <c r="D60" s="106"/>
      <c r="E60" s="106"/>
      <c r="F60" s="107"/>
      <c r="G60" s="124"/>
      <c r="H60" s="106"/>
      <c r="I60" s="107"/>
      <c r="J60" s="125"/>
    </row>
    <row r="61" customFormat="false" ht="19.5" hidden="false" customHeight="true" outlineLevel="0" collapsed="false">
      <c r="A61" s="104"/>
      <c r="B61" s="104"/>
      <c r="C61" s="105"/>
      <c r="D61" s="106"/>
      <c r="E61" s="106"/>
      <c r="F61" s="107"/>
      <c r="G61" s="105"/>
      <c r="H61" s="106"/>
      <c r="I61" s="107"/>
      <c r="J61" s="125"/>
    </row>
    <row r="62" customFormat="false" ht="15.05" hidden="false" customHeight="true" outlineLevel="0" collapsed="false">
      <c r="A62" s="113" t="s">
        <v>191</v>
      </c>
      <c r="B62" s="138" t="s">
        <v>183</v>
      </c>
      <c r="C62" s="114" t="s">
        <v>198</v>
      </c>
      <c r="D62" s="114"/>
      <c r="E62" s="114"/>
      <c r="F62" s="114"/>
      <c r="G62" s="111" t="s">
        <v>185</v>
      </c>
      <c r="H62" s="111"/>
      <c r="I62" s="111"/>
      <c r="J62" s="139" t="n">
        <v>35</v>
      </c>
      <c r="K62" s="0" t="s">
        <v>165</v>
      </c>
    </row>
    <row r="63" customFormat="false" ht="15.05" hidden="false" customHeight="true" outlineLevel="0" collapsed="false">
      <c r="A63" s="108"/>
      <c r="B63" s="114" t="s">
        <v>186</v>
      </c>
      <c r="C63" s="133" t="s">
        <v>199</v>
      </c>
      <c r="D63" s="140"/>
      <c r="E63" s="131"/>
      <c r="F63" s="132"/>
      <c r="G63" s="111" t="s">
        <v>187</v>
      </c>
      <c r="H63" s="111"/>
      <c r="I63" s="111"/>
      <c r="J63" s="115" t="n">
        <v>39.5</v>
      </c>
    </row>
    <row r="64" customFormat="false" ht="12.9" hidden="false" customHeight="false" outlineLevel="0" collapsed="false">
      <c r="A64" s="141"/>
      <c r="B64" s="114"/>
      <c r="C64" s="142"/>
      <c r="D64" s="140"/>
      <c r="E64" s="140"/>
      <c r="F64" s="143"/>
      <c r="G64" s="142"/>
      <c r="H64" s="140"/>
      <c r="I64" s="143"/>
      <c r="J64" s="141"/>
    </row>
    <row r="65" s="149" customFormat="true" ht="15.05" hidden="false" customHeight="false" outlineLevel="0" collapsed="false">
      <c r="A65" s="144"/>
      <c r="B65" s="145"/>
      <c r="C65" s="146"/>
      <c r="D65" s="147"/>
      <c r="E65" s="147"/>
      <c r="F65" s="148"/>
      <c r="G65" s="146"/>
      <c r="H65" s="147"/>
      <c r="I65" s="148"/>
      <c r="J65" s="144"/>
    </row>
    <row r="66" s="149" customFormat="true" ht="11.3" hidden="false" customHeight="true" outlineLevel="0" collapsed="false">
      <c r="A66" s="150"/>
      <c r="B66" s="116"/>
      <c r="C66" s="151"/>
      <c r="D66" s="151"/>
      <c r="E66" s="151"/>
      <c r="F66" s="151"/>
      <c r="G66" s="151"/>
      <c r="H66" s="151"/>
      <c r="I66" s="151"/>
      <c r="J66" s="151"/>
    </row>
    <row r="67" customFormat="false" ht="15.05" hidden="false" customHeight="false" outlineLevel="0" collapsed="false">
      <c r="A67" s="151"/>
      <c r="B67" s="116"/>
      <c r="C67" s="151"/>
      <c r="D67" s="151"/>
      <c r="E67" s="151"/>
      <c r="F67" s="151"/>
      <c r="G67" s="151"/>
      <c r="H67" s="151"/>
      <c r="I67" s="151"/>
      <c r="J67" s="151"/>
    </row>
    <row r="68" customFormat="false" ht="14.25" hidden="false" customHeight="true" outlineLevel="0" collapsed="false">
      <c r="A68" s="152" t="s">
        <v>200</v>
      </c>
      <c r="B68" s="153"/>
      <c r="C68" s="153"/>
      <c r="D68" s="153"/>
      <c r="E68" s="153"/>
      <c r="F68" s="153"/>
      <c r="G68" s="153"/>
      <c r="H68" s="153"/>
      <c r="I68" s="154"/>
    </row>
    <row r="69" customFormat="false" ht="15.05" hidden="false" customHeight="true" outlineLevel="0" collapsed="false">
      <c r="J69" s="95"/>
      <c r="X69" s="31"/>
    </row>
    <row r="70" customFormat="false" ht="15.05" hidden="false" customHeight="true" outlineLevel="0" collapsed="false">
      <c r="A70" s="155" t="s">
        <v>201</v>
      </c>
      <c r="B70" s="155"/>
      <c r="C70" s="155"/>
      <c r="D70" s="155"/>
      <c r="E70" s="155"/>
      <c r="F70" s="155"/>
      <c r="G70" s="155"/>
      <c r="H70" s="155"/>
      <c r="I70" s="155"/>
      <c r="K70" s="31"/>
      <c r="W70" s="31"/>
      <c r="X70" s="31"/>
    </row>
    <row r="72" customFormat="false" ht="20.45" hidden="false" customHeight="false" outlineLevel="0" collapsed="false">
      <c r="B72" s="156"/>
      <c r="C72" s="157" t="s">
        <v>202</v>
      </c>
    </row>
    <row r="73" customFormat="false" ht="15.05" hidden="false" customHeight="false" outlineLevel="0" collapsed="false">
      <c r="B73" s="156"/>
    </row>
    <row r="74" customFormat="false" ht="15.05" hidden="false" customHeight="false" outlineLevel="0" collapsed="false">
      <c r="B74" s="156"/>
    </row>
    <row r="75" customFormat="false" ht="15.05" hidden="false" customHeight="false" outlineLevel="0" collapsed="false">
      <c r="B75" s="156"/>
    </row>
    <row r="76" customFormat="false" ht="15.05" hidden="false" customHeight="false" outlineLevel="0" collapsed="false">
      <c r="B76" s="156"/>
    </row>
    <row r="77" customFormat="false" ht="15.05" hidden="false" customHeight="false" outlineLevel="0" collapsed="false">
      <c r="A77" s="152" t="s">
        <v>200</v>
      </c>
      <c r="B77" s="153"/>
      <c r="C77" s="153"/>
      <c r="D77" s="153"/>
      <c r="E77" s="153"/>
      <c r="F77" s="153"/>
      <c r="G77" s="153"/>
      <c r="H77" s="153"/>
      <c r="I77" s="154"/>
      <c r="J77" s="95"/>
    </row>
    <row r="78" customFormat="false" ht="15.0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</row>
    <row r="79" customFormat="false" ht="15.05" hidden="false" customHeight="false" outlineLevel="0" collapsed="false">
      <c r="A79" s="95"/>
      <c r="B79" s="92" t="s">
        <v>203</v>
      </c>
      <c r="C79" s="95"/>
      <c r="D79" s="95"/>
      <c r="E79" s="95"/>
      <c r="F79" s="95"/>
      <c r="G79" s="95"/>
      <c r="H79" s="95"/>
      <c r="I79" s="95"/>
      <c r="J79" s="95"/>
    </row>
    <row r="80" customFormat="false" ht="15.05" hidden="false" customHeight="false" outlineLevel="0" collapsed="false">
      <c r="A80" s="95"/>
      <c r="B80" s="92"/>
      <c r="C80" s="95"/>
      <c r="D80" s="95"/>
      <c r="E80" s="95"/>
      <c r="F80" s="95"/>
      <c r="G80" s="95"/>
      <c r="H80" s="95"/>
      <c r="I80" s="95"/>
      <c r="J80" s="95"/>
    </row>
    <row r="81" customFormat="false" ht="15.05" hidden="false" customHeight="false" outlineLevel="0" collapsed="false">
      <c r="A81" s="95"/>
      <c r="B81" s="93" t="s">
        <v>204</v>
      </c>
      <c r="C81" s="95"/>
      <c r="D81" s="95"/>
      <c r="E81" s="95"/>
      <c r="F81" s="95"/>
      <c r="G81" s="95"/>
      <c r="J81" s="95"/>
    </row>
    <row r="82" customFormat="false" ht="15.05" hidden="false" customHeight="false" outlineLevel="0" collapsed="false">
      <c r="A82" s="95"/>
      <c r="B82" s="93" t="s">
        <v>205</v>
      </c>
      <c r="C82" s="95"/>
      <c r="D82" s="95"/>
      <c r="E82" s="95"/>
      <c r="F82" s="95"/>
      <c r="G82" s="95"/>
      <c r="J82" s="95"/>
    </row>
    <row r="83" customFormat="false" ht="15.05" hidden="false" customHeight="true" outlineLevel="0" collapsed="false">
      <c r="A83" s="95"/>
      <c r="B83" s="93" t="s">
        <v>206</v>
      </c>
      <c r="C83" s="95"/>
      <c r="D83" s="95"/>
      <c r="E83" s="95"/>
      <c r="F83" s="95"/>
      <c r="G83" s="95"/>
      <c r="J83" s="95"/>
    </row>
    <row r="84" customFormat="false" ht="23.25" hidden="false" customHeight="true" outlineLevel="0" collapsed="false">
      <c r="A84" s="95"/>
      <c r="B84" s="92"/>
      <c r="C84" s="95"/>
      <c r="E84" s="158"/>
      <c r="F84" s="95"/>
      <c r="G84" s="95"/>
      <c r="H84" s="159"/>
      <c r="I84" s="159"/>
      <c r="J84" s="95"/>
    </row>
    <row r="85" customFormat="false" ht="23.25" hidden="false" customHeight="true" outlineLevel="0" collapsed="false">
      <c r="A85" s="95"/>
      <c r="B85" s="92"/>
      <c r="C85" s="95"/>
      <c r="D85" s="160" t="s">
        <v>207</v>
      </c>
      <c r="E85" s="160"/>
      <c r="F85" s="160"/>
      <c r="G85" s="160"/>
      <c r="H85" s="159"/>
      <c r="I85" s="159"/>
      <c r="J85" s="95"/>
    </row>
    <row r="86" customFormat="false" ht="15.05" hidden="false" customHeight="false" outlineLevel="0" collapsed="false">
      <c r="A86" s="95"/>
      <c r="B86" s="92"/>
      <c r="C86" s="95"/>
      <c r="D86" s="161"/>
      <c r="E86" s="161"/>
      <c r="F86" s="161"/>
      <c r="G86" s="161"/>
      <c r="H86" s="159"/>
      <c r="I86" s="159"/>
      <c r="J86" s="95"/>
    </row>
    <row r="87" customFormat="false" ht="15.05" hidden="false" customHeight="false" outlineLevel="0" collapsed="false">
      <c r="A87" s="95"/>
      <c r="B87" s="95"/>
      <c r="C87" s="162"/>
      <c r="D87" s="158"/>
      <c r="E87" s="158"/>
      <c r="F87" s="95"/>
      <c r="G87" s="95"/>
      <c r="H87" s="95"/>
      <c r="I87" s="95"/>
      <c r="J87" s="95"/>
    </row>
    <row r="88" customFormat="false" ht="15.05" hidden="false" customHeight="false" outlineLevel="0" collapsed="false">
      <c r="A88" s="163" t="s">
        <v>208</v>
      </c>
      <c r="B88" s="153"/>
      <c r="C88" s="153"/>
      <c r="D88" s="153"/>
      <c r="E88" s="153"/>
      <c r="F88" s="153"/>
      <c r="G88" s="153"/>
      <c r="H88" s="153"/>
      <c r="I88" s="154"/>
      <c r="J88" s="95"/>
    </row>
    <row r="89" customFormat="false" ht="15.05" hidden="false" customHeight="false" outlineLevel="0" collapsed="false">
      <c r="A89" s="91"/>
      <c r="B89" s="95"/>
      <c r="C89" s="95"/>
      <c r="D89" s="95"/>
      <c r="E89" s="95"/>
      <c r="F89" s="95"/>
      <c r="G89" s="95"/>
      <c r="H89" s="95"/>
      <c r="I89" s="95"/>
      <c r="J89" s="95"/>
    </row>
    <row r="90" customFormat="false" ht="15.05" hidden="false" customHeight="false" outlineLevel="0" collapsed="false">
      <c r="A90" s="95"/>
      <c r="B90" s="92" t="s">
        <v>209</v>
      </c>
      <c r="C90" s="95"/>
      <c r="D90" s="95"/>
      <c r="E90" s="95"/>
      <c r="F90" s="95"/>
      <c r="G90" s="95"/>
      <c r="H90" s="95"/>
      <c r="I90" s="95"/>
      <c r="J90" s="95"/>
    </row>
    <row r="91" customFormat="false" ht="15.05" hidden="false" customHeight="false" outlineLevel="0" collapsed="false">
      <c r="A91" s="95"/>
      <c r="B91" s="90" t="s">
        <v>210</v>
      </c>
      <c r="C91" s="90"/>
      <c r="D91" s="90"/>
      <c r="E91" s="90"/>
      <c r="F91" s="90"/>
      <c r="G91" s="90"/>
      <c r="H91" s="90"/>
      <c r="I91" s="90"/>
      <c r="J91" s="95"/>
    </row>
    <row r="92" customFormat="false" ht="19.5" hidden="false" customHeight="true" outlineLevel="0" collapsed="false">
      <c r="A92" s="95"/>
      <c r="B92" s="164"/>
      <c r="C92" s="164"/>
      <c r="D92" s="164"/>
      <c r="E92" s="164"/>
      <c r="F92" s="164"/>
      <c r="G92" s="164"/>
      <c r="H92" s="164"/>
      <c r="I92" s="164"/>
      <c r="J92" s="95"/>
    </row>
    <row r="93" customFormat="false" ht="12.8" hidden="false" customHeight="true" outlineLevel="0" collapsed="false">
      <c r="A93" s="95"/>
      <c r="B93" s="165" t="s">
        <v>211</v>
      </c>
      <c r="C93" s="165"/>
      <c r="D93" s="165"/>
      <c r="E93" s="165"/>
      <c r="F93" s="165"/>
      <c r="G93" s="166"/>
      <c r="H93" s="166"/>
      <c r="I93" s="166"/>
      <c r="J93" s="95"/>
    </row>
    <row r="94" customFormat="false" ht="15.05" hidden="false" customHeight="false" outlineLevel="0" collapsed="false">
      <c r="A94" s="95"/>
      <c r="B94" s="93"/>
      <c r="C94" s="95"/>
      <c r="D94" s="95"/>
      <c r="E94" s="95"/>
      <c r="F94" s="95"/>
      <c r="G94" s="95"/>
      <c r="H94" s="95"/>
      <c r="I94" s="95"/>
      <c r="J94" s="95"/>
    </row>
    <row r="95" customFormat="false" ht="15.05" hidden="false" customHeight="false" outlineLevel="0" collapsed="false">
      <c r="A95" s="95"/>
      <c r="B95" s="93" t="s">
        <v>212</v>
      </c>
      <c r="C95" s="95"/>
      <c r="D95" s="95"/>
      <c r="E95" s="95"/>
      <c r="F95" s="95"/>
      <c r="G95" s="95"/>
      <c r="H95" s="95"/>
      <c r="I95" s="95"/>
      <c r="J95" s="95"/>
    </row>
    <row r="96" customFormat="false" ht="15.05" hidden="false" customHeight="false" outlineLevel="0" collapsed="false">
      <c r="A96" s="95"/>
      <c r="B96" s="93" t="s">
        <v>213</v>
      </c>
      <c r="C96" s="95"/>
      <c r="D96" s="95"/>
      <c r="G96" s="95"/>
      <c r="H96" s="95"/>
      <c r="I96" s="95"/>
      <c r="J96" s="95"/>
    </row>
    <row r="97" customFormat="false" ht="15.05" hidden="false" customHeight="false" outlineLevel="0" collapsed="false">
      <c r="A97" s="95"/>
      <c r="B97" s="93" t="s">
        <v>214</v>
      </c>
      <c r="C97" s="95"/>
      <c r="D97" s="95"/>
      <c r="E97" s="93"/>
      <c r="F97" s="95"/>
      <c r="G97" s="95"/>
      <c r="H97" s="95"/>
      <c r="I97" s="95"/>
      <c r="J97" s="95"/>
    </row>
    <row r="98" customFormat="false" ht="15.05" hidden="false" customHeight="false" outlineLevel="0" collapsed="false">
      <c r="A98" s="95"/>
      <c r="B98" s="167" t="s">
        <v>215</v>
      </c>
      <c r="C98" s="95"/>
      <c r="D98" s="95"/>
      <c r="E98" s="95"/>
      <c r="F98" s="95"/>
      <c r="G98" s="95"/>
      <c r="H98" s="95"/>
      <c r="I98" s="95"/>
      <c r="J98" s="95"/>
    </row>
    <row r="99" customFormat="false" ht="15.05" hidden="false" customHeight="false" outlineLevel="0" collapsed="false">
      <c r="A99" s="95"/>
      <c r="B99" s="167"/>
      <c r="C99" s="95"/>
      <c r="D99" s="95"/>
      <c r="E99" s="95"/>
      <c r="F99" s="95"/>
      <c r="G99" s="95"/>
      <c r="H99" s="95"/>
      <c r="I99" s="95"/>
      <c r="J99" s="95"/>
    </row>
    <row r="100" customFormat="false" ht="20.3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</row>
    <row r="101" customFormat="false" ht="16.55" hidden="false" customHeight="true" outlineLevel="0" collapsed="false">
      <c r="A101" s="93" t="s">
        <v>216</v>
      </c>
      <c r="B101" s="166"/>
      <c r="C101" s="166"/>
      <c r="D101" s="166"/>
      <c r="E101" s="166"/>
      <c r="F101" s="166"/>
      <c r="G101" s="166"/>
      <c r="H101" s="166"/>
      <c r="J101" s="166"/>
    </row>
    <row r="102" customFormat="false" ht="15.05" hidden="false" customHeight="false" outlineLevel="0" collapsed="false">
      <c r="A102" s="95"/>
      <c r="B102" s="93"/>
      <c r="C102" s="93"/>
      <c r="D102" s="91"/>
      <c r="E102" s="95"/>
      <c r="F102" s="95"/>
      <c r="G102" s="95"/>
      <c r="H102" s="95"/>
      <c r="I102" s="95"/>
      <c r="J102" s="95"/>
    </row>
    <row r="103" customFormat="false" ht="15.05" hidden="false" customHeight="false" outlineLevel="0" collapsed="false">
      <c r="A103" s="95"/>
      <c r="B103" s="93" t="s">
        <v>217</v>
      </c>
      <c r="C103" s="95"/>
      <c r="D103" s="95"/>
      <c r="F103" s="168" t="n">
        <v>1</v>
      </c>
    </row>
    <row r="104" customFormat="false" ht="15.05" hidden="false" customHeight="false" outlineLevel="0" collapsed="false">
      <c r="A104" s="95"/>
      <c r="B104" s="93" t="s">
        <v>218</v>
      </c>
      <c r="C104" s="95"/>
      <c r="D104" s="95"/>
      <c r="F104" s="168" t="n">
        <v>1</v>
      </c>
    </row>
    <row r="105" customFormat="false" ht="15.05" hidden="false" customHeight="false" outlineLevel="0" collapsed="false">
      <c r="A105" s="95"/>
      <c r="B105" s="93" t="s">
        <v>219</v>
      </c>
      <c r="C105" s="95"/>
      <c r="D105" s="95"/>
      <c r="F105" s="168" t="n">
        <v>0.5</v>
      </c>
      <c r="G105" s="95"/>
      <c r="H105" s="95"/>
      <c r="I105" s="95"/>
      <c r="J105" s="95"/>
    </row>
    <row r="106" customFormat="false" ht="15.05" hidden="false" customHeight="false" outlineLevel="0" collapsed="false">
      <c r="A106" s="95"/>
      <c r="B106" s="92" t="s">
        <v>220</v>
      </c>
      <c r="C106" s="95"/>
      <c r="D106" s="95"/>
      <c r="F106" s="168" t="n">
        <v>3.5</v>
      </c>
      <c r="G106" s="95"/>
      <c r="H106" s="95"/>
      <c r="I106" s="95"/>
      <c r="J106" s="95"/>
    </row>
    <row r="107" customFormat="false" ht="15.05" hidden="false" customHeight="false" outlineLevel="0" collapsed="false">
      <c r="A107" s="95"/>
      <c r="B107" s="92" t="s">
        <v>221</v>
      </c>
      <c r="C107" s="95"/>
      <c r="D107" s="95"/>
      <c r="F107" s="168" t="n">
        <v>4.5</v>
      </c>
      <c r="G107" s="95"/>
      <c r="H107" s="95"/>
      <c r="I107" s="95"/>
      <c r="J107" s="95"/>
    </row>
    <row r="108" customFormat="false" ht="15.05" hidden="false" customHeight="false" outlineLevel="0" collapsed="false">
      <c r="A108" s="95"/>
      <c r="B108" s="92" t="s">
        <v>222</v>
      </c>
      <c r="C108" s="95"/>
      <c r="D108" s="95"/>
      <c r="F108" s="168" t="n">
        <v>15.6</v>
      </c>
      <c r="G108" s="95" t="s">
        <v>223</v>
      </c>
      <c r="H108" s="95"/>
      <c r="I108" s="95"/>
      <c r="J108" s="95"/>
    </row>
    <row r="109" customFormat="false" ht="15.05" hidden="false" customHeight="false" outlineLevel="0" collapsed="false">
      <c r="A109" s="95"/>
      <c r="B109" s="93" t="s">
        <v>224</v>
      </c>
      <c r="C109" s="92"/>
      <c r="D109" s="95"/>
      <c r="F109" s="168" t="n">
        <v>10</v>
      </c>
    </row>
    <row r="110" customFormat="false" ht="15.05" hidden="false" customHeight="false" outlineLevel="0" collapsed="false">
      <c r="A110" s="95"/>
      <c r="B110" s="95"/>
      <c r="C110" s="95"/>
      <c r="D110" s="95"/>
      <c r="E110" s="95"/>
      <c r="F110" s="95"/>
      <c r="G110" s="92"/>
      <c r="H110" s="95"/>
      <c r="I110" s="83"/>
      <c r="J110" s="168"/>
    </row>
    <row r="111" customFormat="false" ht="15.0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</row>
    <row r="112" customFormat="false" ht="15.05" hidden="false" customHeight="false" outlineLevel="0" collapsed="false">
      <c r="A112" s="95"/>
      <c r="B112" s="93" t="s">
        <v>225</v>
      </c>
      <c r="C112" s="95"/>
      <c r="D112" s="95"/>
      <c r="E112" s="95"/>
      <c r="F112" s="95"/>
      <c r="G112" s="95"/>
      <c r="H112" s="95"/>
      <c r="I112" s="95"/>
      <c r="J112" s="95"/>
    </row>
    <row r="113" customFormat="false" ht="15.05" hidden="false" customHeight="false" outlineLevel="0" collapsed="false">
      <c r="A113" s="95"/>
      <c r="B113" s="93"/>
      <c r="C113" s="95"/>
      <c r="D113" s="95"/>
      <c r="E113" s="95"/>
      <c r="F113" s="95"/>
      <c r="G113" s="95"/>
      <c r="H113" s="95"/>
      <c r="I113" s="95"/>
      <c r="J113" s="95"/>
    </row>
    <row r="114" customFormat="false" ht="15.6" hidden="false" customHeight="false" outlineLevel="0" collapsed="false">
      <c r="A114" s="91"/>
      <c r="B114" s="169" t="s">
        <v>226</v>
      </c>
      <c r="C114" s="169"/>
      <c r="D114" s="95"/>
      <c r="E114" s="95"/>
      <c r="F114" s="95"/>
      <c r="G114" s="95"/>
      <c r="H114" s="95"/>
      <c r="I114" s="95"/>
      <c r="J114" s="95"/>
    </row>
    <row r="115" customFormat="false" ht="15.0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</row>
    <row r="116" customFormat="false" ht="15.05" hidden="false" customHeight="false" outlineLevel="0" collapsed="false">
      <c r="A116" s="95"/>
      <c r="B116" s="170" t="s">
        <v>227</v>
      </c>
      <c r="C116" s="170"/>
      <c r="D116" s="170" t="s">
        <v>228</v>
      </c>
      <c r="E116" s="170"/>
      <c r="F116" s="170"/>
      <c r="G116" s="170" t="s">
        <v>229</v>
      </c>
      <c r="H116" s="170"/>
      <c r="I116" s="170"/>
      <c r="J116" s="170"/>
    </row>
    <row r="117" customFormat="false" ht="15.05" hidden="false" customHeight="false" outlineLevel="0" collapsed="false">
      <c r="A117" s="95"/>
      <c r="B117" s="171"/>
      <c r="C117" s="172"/>
      <c r="D117" s="171"/>
      <c r="E117" s="173"/>
      <c r="F117" s="172"/>
      <c r="G117" s="171"/>
      <c r="H117" s="174"/>
      <c r="I117" s="174"/>
      <c r="J117" s="175"/>
    </row>
    <row r="118" customFormat="false" ht="15.05" hidden="false" customHeight="false" outlineLevel="0" collapsed="false">
      <c r="A118" s="95"/>
      <c r="B118" s="176" t="s">
        <v>230</v>
      </c>
      <c r="C118" s="176"/>
      <c r="D118" s="176" t="s">
        <v>230</v>
      </c>
      <c r="E118" s="176"/>
      <c r="F118" s="176"/>
      <c r="G118" s="176" t="s">
        <v>231</v>
      </c>
      <c r="H118" s="176"/>
      <c r="I118" s="176"/>
      <c r="J118" s="176"/>
    </row>
    <row r="119" customFormat="false" ht="15.05" hidden="false" customHeight="false" outlineLevel="0" collapsed="false">
      <c r="A119" s="95"/>
      <c r="B119" s="176" t="s">
        <v>232</v>
      </c>
      <c r="C119" s="176"/>
      <c r="D119" s="177" t="s">
        <v>233</v>
      </c>
      <c r="E119" s="162"/>
      <c r="F119" s="178"/>
      <c r="G119" s="179" t="s">
        <v>234</v>
      </c>
      <c r="H119" s="179"/>
      <c r="I119" s="179"/>
      <c r="J119" s="179"/>
    </row>
    <row r="120" customFormat="false" ht="15.05" hidden="false" customHeight="false" outlineLevel="0" collapsed="false">
      <c r="A120" s="95"/>
      <c r="B120" s="180"/>
      <c r="C120" s="178"/>
      <c r="D120" s="181" t="n">
        <v>-0.25</v>
      </c>
      <c r="E120" s="181"/>
      <c r="F120" s="181"/>
      <c r="G120" s="181" t="n">
        <v>-0.5</v>
      </c>
      <c r="H120" s="181"/>
      <c r="I120" s="181"/>
      <c r="J120" s="181"/>
    </row>
    <row r="121" customFormat="false" ht="15.05" hidden="false" customHeight="false" outlineLevel="0" collapsed="false">
      <c r="A121" s="182"/>
      <c r="B121" s="183" t="n">
        <f aca="false">J27+J32+J37+J45</f>
        <v>135</v>
      </c>
      <c r="C121" s="183"/>
      <c r="D121" s="184" t="n">
        <f aca="false">(J32+J27+J49+J53+J41)*0.75</f>
        <v>98.25</v>
      </c>
      <c r="E121" s="184"/>
      <c r="F121" s="184"/>
      <c r="G121" s="183" t="n">
        <f aca="false">(J29+J49+J37+J41+J45)*0.5</f>
        <v>80</v>
      </c>
      <c r="H121" s="183"/>
      <c r="I121" s="183"/>
      <c r="J121" s="183"/>
    </row>
    <row r="122" customFormat="false" ht="15.05" hidden="false" customHeight="false" outlineLevel="0" collapsed="false">
      <c r="A122" s="182"/>
      <c r="B122" s="90"/>
      <c r="C122" s="90"/>
      <c r="D122" s="90"/>
      <c r="E122" s="90"/>
      <c r="F122" s="90"/>
      <c r="G122" s="90"/>
      <c r="H122" s="162"/>
      <c r="I122" s="162"/>
      <c r="J122" s="162"/>
    </row>
    <row r="123" customFormat="false" ht="15.05" hidden="false" customHeight="false" outlineLevel="0" collapsed="false">
      <c r="A123" s="95"/>
      <c r="B123" s="93" t="s">
        <v>235</v>
      </c>
      <c r="C123" s="95"/>
      <c r="D123" s="95"/>
      <c r="E123" s="95"/>
      <c r="F123" s="95"/>
      <c r="G123" s="91"/>
      <c r="H123" s="91"/>
      <c r="I123" s="185" t="s">
        <v>236</v>
      </c>
      <c r="J123" s="186" t="n">
        <f aca="false">B121+D121+G121</f>
        <v>313.25</v>
      </c>
    </row>
    <row r="124" customFormat="false" ht="15.05" hidden="false" customHeight="false" outlineLevel="0" collapsed="false">
      <c r="A124" s="95"/>
      <c r="B124" s="92" t="s">
        <v>237</v>
      </c>
      <c r="C124" s="95"/>
      <c r="D124" s="95"/>
      <c r="E124" s="95"/>
      <c r="F124" s="95"/>
      <c r="G124" s="95"/>
      <c r="H124" s="95"/>
      <c r="I124" s="95"/>
      <c r="J124" s="95"/>
    </row>
    <row r="125" customFormat="false" ht="15.05" hidden="false" customHeight="false" outlineLevel="0" collapsed="false">
      <c r="A125" s="95"/>
      <c r="B125" s="92" t="s">
        <v>238</v>
      </c>
      <c r="C125" s="95"/>
      <c r="D125" s="95"/>
      <c r="E125" s="95"/>
      <c r="F125" s="95"/>
      <c r="G125" s="91"/>
      <c r="H125" s="83" t="s">
        <v>239</v>
      </c>
      <c r="I125" s="187" t="n">
        <v>381.55</v>
      </c>
      <c r="J125" s="91" t="s">
        <v>240</v>
      </c>
    </row>
    <row r="126" customFormat="false" ht="15.05" hidden="false" customHeight="false" outlineLevel="0" collapsed="false">
      <c r="A126" s="95"/>
      <c r="C126" s="95"/>
      <c r="D126" s="95"/>
      <c r="E126" s="95"/>
      <c r="F126" s="95"/>
      <c r="G126" s="91" t="s">
        <v>241</v>
      </c>
      <c r="H126" s="91"/>
      <c r="I126" s="91"/>
      <c r="J126" s="91"/>
    </row>
    <row r="127" customFormat="false" ht="15.05" hidden="false" customHeight="false" outlineLevel="0" collapsed="false">
      <c r="A127" s="95"/>
      <c r="B127" s="92"/>
      <c r="C127" s="95"/>
      <c r="D127" s="95"/>
      <c r="E127" s="95"/>
      <c r="F127" s="95"/>
      <c r="G127" s="93" t="s">
        <v>242</v>
      </c>
      <c r="H127" s="9"/>
      <c r="I127" s="91"/>
      <c r="J127" s="91"/>
    </row>
    <row r="128" customFormat="false" ht="15.05" hidden="false" customHeight="false" outlineLevel="0" collapsed="false">
      <c r="A128" s="95"/>
      <c r="B128" s="92"/>
      <c r="C128" s="95"/>
      <c r="D128" s="95"/>
      <c r="E128" s="95"/>
      <c r="F128" s="95"/>
      <c r="G128" s="95"/>
      <c r="H128" s="95"/>
      <c r="I128" s="95"/>
      <c r="J128" s="95"/>
    </row>
    <row r="129" customFormat="false" ht="17.75" hidden="false" customHeight="false" outlineLevel="0" collapsed="false">
      <c r="K129" s="188"/>
    </row>
    <row r="130" customFormat="false" ht="17.75" hidden="false" customHeight="false" outlineLevel="0" collapsed="false">
      <c r="A130" s="189" t="s">
        <v>243</v>
      </c>
      <c r="B130" s="189"/>
      <c r="C130" s="189"/>
      <c r="D130" s="189"/>
      <c r="E130" s="189"/>
      <c r="F130" s="189"/>
      <c r="G130" s="189"/>
      <c r="H130" s="189"/>
      <c r="I130" s="189"/>
      <c r="J130" s="189"/>
    </row>
    <row r="131" customFormat="false" ht="12.9" hidden="false" customHeight="false" outlineLevel="0" collapsed="false">
      <c r="A131" s="190" t="s">
        <v>244</v>
      </c>
      <c r="B131" s="190"/>
      <c r="C131" s="190"/>
      <c r="D131" s="190"/>
      <c r="E131" s="190"/>
      <c r="G131" s="191" t="s">
        <v>245</v>
      </c>
    </row>
    <row r="132" customFormat="false" ht="12.9" hidden="false" customHeight="false" outlineLevel="0" collapsed="false">
      <c r="B132" s="192" t="s">
        <v>246</v>
      </c>
      <c r="G132" s="192" t="s">
        <v>247</v>
      </c>
    </row>
    <row r="133" customFormat="false" ht="13.45" hidden="false" customHeight="false" outlineLevel="0" collapsed="false">
      <c r="B133" s="97" t="s">
        <v>248</v>
      </c>
    </row>
    <row r="134" customFormat="false" ht="12.9" hidden="false" customHeight="false" outlineLevel="0" collapsed="false">
      <c r="B134" s="0" t="s">
        <v>249</v>
      </c>
    </row>
  </sheetData>
  <sheetProtection sheet="true" password="de87" objects="true" scenarios="true"/>
  <mergeCells count="42">
    <mergeCell ref="A5:J5"/>
    <mergeCell ref="C7:H7"/>
    <mergeCell ref="C8:H8"/>
    <mergeCell ref="D10:H10"/>
    <mergeCell ref="D11:H11"/>
    <mergeCell ref="H12:H14"/>
    <mergeCell ref="C27:F27"/>
    <mergeCell ref="G27:I28"/>
    <mergeCell ref="C28:F28"/>
    <mergeCell ref="G29:I29"/>
    <mergeCell ref="C32:F34"/>
    <mergeCell ref="G32:I34"/>
    <mergeCell ref="B33:B34"/>
    <mergeCell ref="G37:I38"/>
    <mergeCell ref="G41:I42"/>
    <mergeCell ref="G45:I46"/>
    <mergeCell ref="G49:I50"/>
    <mergeCell ref="G53:I54"/>
    <mergeCell ref="G57:I57"/>
    <mergeCell ref="G59:J59"/>
    <mergeCell ref="C62:F62"/>
    <mergeCell ref="G62:I63"/>
    <mergeCell ref="B63:B64"/>
    <mergeCell ref="A70:I70"/>
    <mergeCell ref="D85:G85"/>
    <mergeCell ref="B91:I91"/>
    <mergeCell ref="B93:F93"/>
    <mergeCell ref="B116:C116"/>
    <mergeCell ref="D116:F116"/>
    <mergeCell ref="G116:J116"/>
    <mergeCell ref="B118:C118"/>
    <mergeCell ref="D118:F118"/>
    <mergeCell ref="G118:J118"/>
    <mergeCell ref="B119:C119"/>
    <mergeCell ref="G119:J119"/>
    <mergeCell ref="D120:F120"/>
    <mergeCell ref="G120:J120"/>
    <mergeCell ref="B121:C121"/>
    <mergeCell ref="D121:F121"/>
    <mergeCell ref="G121:J121"/>
    <mergeCell ref="A130:J130"/>
    <mergeCell ref="A131:E131"/>
  </mergeCells>
  <hyperlinks>
    <hyperlink ref="B132" r:id="rId1" display="Internet : www.analyses-veterinaires.fr •"/>
    <hyperlink ref="G132" r:id="rId2" display="courriel : secretariat@analyses-veterinaires.fr"/>
  </hyperlinks>
  <printOptions headings="false" gridLines="false" gridLinesSet="true" horizontalCentered="false" verticalCentered="false"/>
  <pageMargins left="0.15" right="0.1" top="0.270138888888889" bottom="0.3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0:14:45Z</dcterms:created>
  <dc:creator>Serge Vélu</dc:creator>
  <dc:description/>
  <dc:language>en-US</dc:language>
  <cp:lastModifiedBy>VS</cp:lastModifiedBy>
  <cp:lastPrinted>2024-02-01T09:24:29Z</cp:lastPrinted>
  <dcterms:modified xsi:type="dcterms:W3CDTF">2025-02-11T09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