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remplissable" sheetId="1" state="visible" r:id="rId2"/>
    <sheet name="DA manuscrite" sheetId="2" state="visible" r:id="rId3"/>
  </sheets>
  <definedNames>
    <definedName function="false" hidden="false" localSheetId="1" name="_xlnm.Print_Area" vbProcedure="false">'DA manuscrite'!$B$1:$L$139</definedName>
    <definedName function="false" hidden="false" localSheetId="0" name="_xlnm.Print_Area" vbProcedure="false">'DA remplissable'!$B$1:$L$136</definedName>
    <definedName function="false" hidden="false" name="nombre" vbProcedure="false">'DA remplissable'!$G$45,'DA remplissable'!$C$17:$C$31,'DA remplissable'!$C$35,'DA remplissable'!$C$35:$C$48,'DA remplissable'!$G$17:$G$44,'DA remplissable'!$K$17:$K$22,'DA remplissable'!$K$25:$K$26,'DA remplissable'!$K$32:$K$40,'DA remplissable'!$K$44:$K$48,'DA remplissable'!$C$54:$C$57,'DA remplissable'!$C$61:$C$71,'DA remplissable'!$G$52:$G$55,'DA remplissable'!$G$63:$G$67</definedName>
    <definedName function="false" hidden="false" name="nombre2" vbProcedure="false">'DA remplissable'!$K$57:$K$59,'DA remplissable'!$K$64:$K$69,'DA remplissable'!$K$98:$K$113</definedName>
    <definedName function="false" hidden="false" name="PCR_diarrhée" vbProcedure="false">'DA remplissable'!$P$81:$Q$90</definedName>
    <definedName function="false" hidden="false" name="POURCENTAGE" vbProcedure="false">'DA remplissable'!$AJ$63:$AK$67</definedName>
    <definedName function="false" hidden="false" name="RéducHorm" vbProcedure="false">'DA remplissable'!$AA$34:$AB$40</definedName>
    <definedName function="false" hidden="false" localSheetId="1" name="nombre" vbProcedure="false">'DA manuscrite'!$G$45,'DA manuscrite'!$C$17:$C$31,'DA manuscrite'!$C$35,'DA manuscrite'!$C$35:$C$48,'DA manuscrite'!$G$17:$G$44,'DA manuscrite'!$K$17:$K$22,'DA manuscrite'!$K$25:$K$26,'DA manuscrite'!$K$32:$K$43,'DA manuscrite'!$K$46:$K$48,'DA manuscrite'!$C$54:$C$57,'DA manuscrite'!$C$61:$C$71,'DA manuscrite'!$G$52:$G$55,'DA manuscrite'!$G$63:$G$67</definedName>
    <definedName function="false" hidden="false" localSheetId="1" name="nombre2" vbProcedure="false">'DA manuscrite'!$K$57:$K$59,'DA manuscrite'!$K$64:$K$69,'DA manuscrite'!$K$98:$K$113</definedName>
    <definedName function="false" hidden="false" localSheetId="1" name="POURCENTAGE" vbProcedure="false">'DA manuscrite'!$AJ$63:$AK$67</definedName>
    <definedName function="false" hidden="false" localSheetId="1" name="RéducHorm" vbProcedure="false">'DA manuscrite'!$AA$34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Tahoma"/>
            <family val="2"/>
          </rPr>
          <t xml:space="preserve">Ce document modifiable (zones bleues pastel) permet un calcul automatique du montant à joindre, et calcule les réductions habituelles. Il doit être imprimé pour accompagner les prélèvements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6</xdr:rowOff>
              </xdr:from>
              <xdr:to>
                <xdr:col>1</xdr:col>
                <xdr:colOff>-5</xdr:colOff>
                <xdr:row>5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0"/>
            <color rgb="FF000000"/>
            <rFont val="Tahoma"/>
            <family val="2"/>
          </rPr>
          <t xml:space="preserve">En bas du document vous trouverez les tubes ou autres prélèvements à prévo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5</xdr:row>
                <xdr:rowOff>23</xdr:rowOff>
              </xdr:from>
              <xdr:to>
                <xdr:col>1</xdr:col>
                <xdr:colOff>-8</xdr:colOff>
                <xdr:row>8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FF"/>
            <rFont val="Tahoma"/>
            <family val="2"/>
          </rPr>
          <t xml:space="preserve">Si vous préférez remplir à la main : imprimez le second onglet : DA manuscr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8</xdr:row>
                <xdr:rowOff>8</xdr:rowOff>
              </xdr:from>
              <xdr:to>
                <xdr:col>1</xdr:col>
                <xdr:colOff>-6</xdr:colOff>
                <xdr:row>12</xdr:row>
                <xdr:rowOff>14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</rPr>
          <t xml:space="preserve">Vous avez un bilan habituel ?   Demandez nous de l'inclure, avec un tarif préférenti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95</xdr:row>
                <xdr:rowOff>1</xdr:rowOff>
              </xdr:from>
              <xdr:to>
                <xdr:col>1</xdr:col>
                <xdr:colOff>-9</xdr:colOff>
                <xdr:row>97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1"/>
            <color rgb="FF000000"/>
            <rFont val="Tahoma"/>
            <family val="2"/>
          </rPr>
          <t xml:space="preserve">Ce document non modifiable </t>
        </r>
        <r>
          <rPr>
            <b val="true"/>
            <sz val="9"/>
            <color rgb="FF000000"/>
            <rFont val="Tahoma"/>
            <family val="2"/>
          </rPr>
          <t xml:space="preserve">(sauf zones en bleu pastel)</t>
        </r>
        <r>
          <rPr>
            <b val="true"/>
            <sz val="11"/>
            <color rgb="FF000000"/>
            <rFont val="Tahoma"/>
            <family val="2"/>
          </rPr>
          <t xml:space="preserve"> est destiné à être imprimé comme demande d'analyse manuscr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0</xdr:row>
                <xdr:rowOff>8</xdr:rowOff>
              </xdr:from>
              <xdr:to>
                <xdr:col>1</xdr:col>
                <xdr:colOff>-13</xdr:colOff>
                <xdr:row>4</xdr:row>
                <xdr:rowOff>14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2"/>
          </rPr>
          <t xml:space="preserve">Vous avez un bilan habituel ?   Demandez nous de l'inclur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94</xdr:row>
                <xdr:rowOff>3</xdr:rowOff>
              </xdr:from>
              <xdr:to>
                <xdr:col>1</xdr:col>
                <xdr:colOff>-15</xdr:colOff>
                <xdr:row>9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371">
  <si>
    <r>
      <rPr>
        <b val="true"/>
        <sz val="10"/>
        <rFont val="Arial"/>
        <family val="2"/>
      </rPr>
      <t xml:space="preserve">LABORATOIRE Bio Chêne Vert  site Aa Bio Vét  -  </t>
    </r>
    <r>
      <rPr>
        <i val="true"/>
        <sz val="10"/>
        <rFont val="Arial"/>
        <family val="2"/>
      </rPr>
      <t xml:space="preserve">Département Santé Animale  / Biologie toutes espèces depuis 1986</t>
    </r>
  </si>
  <si>
    <t xml:space="preserve">DATE LIMITE</t>
  </si>
  <si>
    <r>
      <rPr>
        <sz val="10"/>
        <rFont val="Arial"/>
        <family val="0"/>
      </rPr>
      <t xml:space="preserve">DEMANDE D'ANALYSES / BON DE COMMANDE - </t>
    </r>
    <r>
      <rPr>
        <b val="true"/>
        <sz val="12"/>
        <rFont val="Arial"/>
        <family val="2"/>
      </rPr>
      <t xml:space="preserve">GAMME ANIMAUX DE COMPAGNIE</t>
    </r>
  </si>
  <si>
    <r>
      <rPr>
        <b val="true"/>
        <sz val="10"/>
        <rFont val="Arial"/>
        <family val="2"/>
      </rPr>
      <t xml:space="preserve">Valables du 01/02/25 au 31/01/26  sauf avis contraire </t>
    </r>
    <r>
      <rPr>
        <sz val="10"/>
        <rFont val="Arial"/>
        <family val="2"/>
      </rPr>
      <t xml:space="preserve">(à vérifier régulièrement sur notre site internet)</t>
    </r>
  </si>
  <si>
    <t xml:space="preserve">Après cette date, téléchargez la version suivante sur notre site (accès libre)</t>
  </si>
  <si>
    <t xml:space="preserve">ATTENTION !  TARIFS PERIMES  -  Téléchargez la nouvelle version sur notre site ou demandez la par courriel.</t>
  </si>
  <si>
    <t xml:space="preserve">  </t>
  </si>
  <si>
    <r>
      <rPr>
        <sz val="10"/>
        <rFont val="Arial"/>
        <family val="2"/>
      </rPr>
      <t xml:space="preserve">Email : évite les frais administratifs</t>
    </r>
    <r>
      <rPr>
        <b val="true"/>
        <sz val="10"/>
        <rFont val="Arial"/>
        <family val="2"/>
      </rPr>
      <t xml:space="preserve"> si paiement joint </t>
    </r>
    <r>
      <rPr>
        <sz val="10"/>
        <rFont val="Arial"/>
        <family val="2"/>
      </rPr>
      <t xml:space="preserve">:</t>
    </r>
    <r>
      <rPr>
        <sz val="12"/>
        <rFont val="Arial"/>
        <family val="2"/>
      </rPr>
      <t xml:space="preserve"> </t>
    </r>
  </si>
  <si>
    <t xml:space="preserve">Pour libre office (.ods) :    enregistrer à partir du fichier Excel avec protection sans mot de passe / Vérifier le format à partir de libre office / vériifer les zones d'impression.  Pour définir : Format / zone d'impression / définir.  Quand OK, déprotéger puis protéger par mot de passe (outil / protéger)</t>
  </si>
  <si>
    <t xml:space="preserve">Date de prélèvement :  </t>
  </si>
  <si>
    <t xml:space="preserve">Date de demande d'analyse :</t>
  </si>
  <si>
    <t xml:space="preserve">Zones à remplir : en bleu pastel</t>
  </si>
  <si>
    <r>
      <rPr>
        <b val="true"/>
        <sz val="12"/>
        <rFont val="Arial"/>
        <family val="2"/>
      </rPr>
      <t xml:space="preserve">TARIFS APPLIQUABLES </t>
    </r>
    <r>
      <rPr>
        <b val="true"/>
        <u val="single"/>
        <sz val="12"/>
        <rFont val="Arial"/>
        <family val="2"/>
      </rPr>
      <t xml:space="preserve">UNIQUEMENT SI LE REGLEMENT EST JOINT</t>
    </r>
    <r>
      <rPr>
        <b val="true"/>
        <sz val="12"/>
        <rFont val="Arial"/>
        <family val="2"/>
      </rPr>
      <t xml:space="preserve"> (chèque ou preuve de paiement par internet)</t>
    </r>
  </si>
  <si>
    <t xml:space="preserve">ET LA DEMANDE D'ANALYSE REALISEE A L'AIDE DE CE DOCUMENT</t>
  </si>
  <si>
    <t xml:space="preserve">tubes à prévoir</t>
  </si>
  <si>
    <r>
      <rPr>
        <sz val="10"/>
        <rFont val="Arial"/>
        <family val="0"/>
      </rPr>
      <t xml:space="preserve">Pour plus d'informations :  tél  : 03 21 93 44 63   ou email : </t>
    </r>
    <r>
      <rPr>
        <u val="single"/>
        <sz val="10"/>
        <color rgb="FF0000FF"/>
        <rFont val="Arial"/>
        <family val="2"/>
      </rPr>
      <t xml:space="preserve">secretariat@analyses-veterinaires.fr</t>
    </r>
    <r>
      <rPr>
        <sz val="10"/>
        <rFont val="Arial"/>
        <family val="0"/>
      </rPr>
      <t xml:space="preserve">   ou  </t>
    </r>
    <r>
      <rPr>
        <u val="single"/>
        <sz val="10"/>
        <color rgb="FF0000FF"/>
        <rFont val="Arial"/>
        <family val="2"/>
      </rPr>
      <t xml:space="preserve">www.analyses-veterinaires.fr</t>
    </r>
  </si>
  <si>
    <t xml:space="preserve">VOIR AUSSI LES BILANS PROPOSES page 2. </t>
  </si>
  <si>
    <t xml:space="preserve">HEMATOLOGIE - HEMOSTASE</t>
  </si>
  <si>
    <t xml:space="preserve">BIOCHIMIE sur  SANG</t>
  </si>
  <si>
    <t xml:space="preserve">URINES</t>
  </si>
  <si>
    <t xml:space="preserve">Tube sec ou sérum</t>
  </si>
  <si>
    <t xml:space="preserve">Tube EDTA non centrifugé</t>
  </si>
  <si>
    <t xml:space="preserve">Tube ou plasma Hépariné</t>
  </si>
  <si>
    <t xml:space="preserve">Sérum ou plasma hépariné</t>
  </si>
  <si>
    <t xml:space="preserve">tube iodoacétate ou fluorure ou sérum/plasma rapidement séparé</t>
  </si>
  <si>
    <t xml:space="preserve">Plasma Citraté</t>
  </si>
  <si>
    <t xml:space="preserve">Urine</t>
  </si>
  <si>
    <t xml:space="preserve">Sérum ou plasma</t>
  </si>
  <si>
    <t xml:space="preserve">Selles</t>
  </si>
  <si>
    <t xml:space="preserve">nombre</t>
  </si>
  <si>
    <t xml:space="preserve">prix TTC</t>
  </si>
  <si>
    <t xml:space="preserve">PRIX</t>
  </si>
  <si>
    <t xml:space="preserve">catalogue</t>
  </si>
  <si>
    <t xml:space="preserve">-10%</t>
  </si>
  <si>
    <t xml:space="preserve">Numération-Formule/frottis</t>
  </si>
  <si>
    <r>
      <rPr>
        <sz val="10"/>
        <rFont val="Arial"/>
        <family val="2"/>
      </rPr>
      <t xml:space="preserve">2 Acides biliaires </t>
    </r>
    <r>
      <rPr>
        <sz val="8"/>
        <rFont val="Arial"/>
        <family val="2"/>
      </rPr>
      <t xml:space="preserve">(pré + post prand.)</t>
    </r>
  </si>
  <si>
    <t xml:space="preserve">chimie ½qualitative + culot</t>
  </si>
  <si>
    <t xml:space="preserve">NF</t>
  </si>
  <si>
    <t xml:space="preserve">2 Acides biliaires</t>
  </si>
  <si>
    <t xml:space="preserve">Plaquettes</t>
  </si>
  <si>
    <t xml:space="preserve">Acide urique</t>
  </si>
  <si>
    <t xml:space="preserve">culot seul</t>
  </si>
  <si>
    <t xml:space="preserve">Plaq</t>
  </si>
  <si>
    <t xml:space="preserve">Albumine </t>
  </si>
  <si>
    <t xml:space="preserve">Vitesse de sédimentation</t>
  </si>
  <si>
    <t xml:space="preserve">densité seule</t>
  </si>
  <si>
    <t xml:space="preserve">VS</t>
  </si>
  <si>
    <t xml:space="preserve">Amylase</t>
  </si>
  <si>
    <t xml:space="preserve">Réticulocytes</t>
  </si>
  <si>
    <t xml:space="preserve">Protéines / créatinine</t>
  </si>
  <si>
    <t xml:space="preserve">réti</t>
  </si>
  <si>
    <t xml:space="preserve">Bilirubine totale</t>
  </si>
  <si>
    <t xml:space="preserve">Parasites/frottis </t>
  </si>
  <si>
    <t xml:space="preserve">Cortisol / créatinine</t>
  </si>
  <si>
    <t xml:space="preserve">parasites</t>
  </si>
  <si>
    <t xml:space="preserve">Calcium (Ca)</t>
  </si>
  <si>
    <t xml:space="preserve">Test de coombs</t>
  </si>
  <si>
    <t xml:space="preserve">Calcul : examen chimique</t>
  </si>
  <si>
    <t xml:space="preserve">Coombs</t>
  </si>
  <si>
    <t xml:space="preserve">sur demande</t>
  </si>
  <si>
    <t xml:space="preserve">NA + K + Cl-</t>
  </si>
  <si>
    <t xml:space="preserve">Anticorps antinucléaires</t>
  </si>
  <si>
    <t xml:space="preserve">Cholestérol total</t>
  </si>
  <si>
    <t xml:space="preserve">ECBU sans ATBG</t>
  </si>
  <si>
    <t xml:space="preserve">ANN</t>
  </si>
  <si>
    <t xml:space="preserve">ECBU sans antibiogramme</t>
  </si>
  <si>
    <t xml:space="preserve">Facteurs rhumatoides</t>
  </si>
  <si>
    <t xml:space="preserve">Créatine kinase (CK)</t>
  </si>
  <si>
    <t xml:space="preserve">ECBU avec 1 ATBG*</t>
  </si>
  <si>
    <t xml:space="preserve">Fact rh</t>
  </si>
  <si>
    <t xml:space="preserve">CPK</t>
  </si>
  <si>
    <t xml:space="preserve">ECBU avec 1 antibiogramme*</t>
  </si>
  <si>
    <t xml:space="preserve">Créatinine</t>
  </si>
  <si>
    <t xml:space="preserve">Bactério seule sans ATB</t>
  </si>
  <si>
    <t xml:space="preserve">Bact seule ss atb</t>
  </si>
  <si>
    <t xml:space="preserve">Temps de Quick</t>
  </si>
  <si>
    <t xml:space="preserve">Electrophorese  prot sériques</t>
  </si>
  <si>
    <t xml:space="preserve">Bactério seule avec 1 ATBG*</t>
  </si>
  <si>
    <t xml:space="preserve">TQ</t>
  </si>
  <si>
    <t xml:space="preserve">Bact seule avc atb</t>
  </si>
  <si>
    <t xml:space="preserve">Temps de Céphaline</t>
  </si>
  <si>
    <t xml:space="preserve">Fer </t>
  </si>
  <si>
    <t xml:space="preserve">  *non remboursé, même si 0 germes ou contaminé</t>
  </si>
  <si>
    <t xml:space="preserve">TCK</t>
  </si>
  <si>
    <t xml:space="preserve">Temps de Thrombine</t>
  </si>
  <si>
    <t xml:space="preserve">Fibrinogene  </t>
  </si>
  <si>
    <t xml:space="preserve">Sous total Urines</t>
  </si>
  <si>
    <t xml:space="preserve">Throm</t>
  </si>
  <si>
    <t xml:space="preserve">Facteur Willebrand</t>
  </si>
  <si>
    <t xml:space="preserve">Fructosamine</t>
  </si>
  <si>
    <t xml:space="preserve">Wille</t>
  </si>
  <si>
    <t xml:space="preserve">Facteurs VIII + IX</t>
  </si>
  <si>
    <t xml:space="preserve">Gamma-Glutamyl-Trans.(GGT)</t>
  </si>
  <si>
    <t xml:space="preserve">SELLES</t>
  </si>
  <si>
    <t xml:space="preserve">VIII + IX</t>
  </si>
  <si>
    <t xml:space="preserve">GGT</t>
  </si>
  <si>
    <t xml:space="preserve">Groupage sanguin</t>
  </si>
  <si>
    <t xml:space="preserve">Glucose</t>
  </si>
  <si>
    <r>
      <rPr>
        <b val="true"/>
        <sz val="10"/>
        <rFont val="Courier New"/>
        <family val="3"/>
      </rPr>
      <t xml:space="preserve">PCR</t>
    </r>
    <r>
      <rPr>
        <sz val="10"/>
        <rFont val="Courier New"/>
        <family val="3"/>
      </rPr>
      <t xml:space="preserve"> voir page 2</t>
    </r>
  </si>
  <si>
    <t xml:space="preserve">Groupe sang</t>
  </si>
  <si>
    <r>
      <rPr>
        <sz val="10"/>
        <rFont val="Arial"/>
        <family val="2"/>
      </rPr>
      <t xml:space="preserve">Ionogramme </t>
    </r>
    <r>
      <rPr>
        <sz val="9"/>
        <rFont val="Arial"/>
        <family val="2"/>
      </rPr>
      <t xml:space="preserve">(Na+K+Cl)</t>
    </r>
  </si>
  <si>
    <t xml:space="preserve">Copro fonctionnelle (digestion)</t>
  </si>
  <si>
    <t xml:space="preserve">Lipase</t>
  </si>
  <si>
    <t xml:space="preserve">HORMONES - REPRODUCTION</t>
  </si>
  <si>
    <t xml:space="preserve">Copro parasitaire</t>
  </si>
  <si>
    <t xml:space="preserve">Magnesium</t>
  </si>
  <si>
    <t xml:space="preserve">Giardia (immuno enzymatique)</t>
  </si>
  <si>
    <t xml:space="preserve">Cort, T4</t>
  </si>
  <si>
    <t xml:space="preserve">PAL</t>
  </si>
  <si>
    <t xml:space="preserve">Cortisol (indiquer le nombre)</t>
  </si>
  <si>
    <t xml:space="preserve">Phosphatases alcalines (PAL)</t>
  </si>
  <si>
    <t xml:space="preserve">Cryptosporidies par Ziehl </t>
  </si>
  <si>
    <t xml:space="preserve">Phosphore </t>
  </si>
  <si>
    <t xml:space="preserve">Cryptosporidies</t>
  </si>
  <si>
    <t xml:space="preserve">T4 libre (indiquer le nombre)</t>
  </si>
  <si>
    <t xml:space="preserve">Baerman (strongles pulmonaires)</t>
  </si>
  <si>
    <t xml:space="preserve">Baerman</t>
  </si>
  <si>
    <t xml:space="preserve">Progestérone</t>
  </si>
  <si>
    <t xml:space="preserve">Protéines totales  </t>
  </si>
  <si>
    <t xml:space="preserve">Salmonelles seules</t>
  </si>
  <si>
    <t xml:space="preserve">Protéines totales  (Biuret)</t>
  </si>
  <si>
    <t xml:space="preserve">Rotavirus (antigène)</t>
  </si>
  <si>
    <t xml:space="preserve">Réserve alcaline</t>
  </si>
  <si>
    <t xml:space="preserve">Campylobacter par PCR</t>
  </si>
  <si>
    <t xml:space="preserve">Réserve Alcaline</t>
  </si>
  <si>
    <t xml:space="preserve">Parvovirus (PCR)</t>
  </si>
  <si>
    <t xml:space="preserve">Estradiol</t>
  </si>
  <si>
    <t xml:space="preserve">Levures seules</t>
  </si>
  <si>
    <t xml:space="preserve">Œstradiol</t>
  </si>
  <si>
    <t xml:space="preserve">autres PCR sur demande</t>
  </si>
  <si>
    <t xml:space="preserve">Insuline</t>
  </si>
  <si>
    <t xml:space="preserve">Transaminase ALAT = TGP</t>
  </si>
  <si>
    <t xml:space="preserve">Toxines Clostridium perfringens</t>
  </si>
  <si>
    <t xml:space="preserve">ALAT</t>
  </si>
  <si>
    <t xml:space="preserve">Transaminase ASAT = TGO </t>
  </si>
  <si>
    <t xml:space="preserve">Toxines E coli Sta Stb Lta</t>
  </si>
  <si>
    <t xml:space="preserve">ASAT</t>
  </si>
  <si>
    <t xml:space="preserve">Campylobacter seuls</t>
  </si>
  <si>
    <t xml:space="preserve">Thyréostimuline canine (TSHc)</t>
  </si>
  <si>
    <t xml:space="preserve">Triglycérides</t>
  </si>
  <si>
    <t xml:space="preserve">Toxoplasma  par PCR</t>
  </si>
  <si>
    <t xml:space="preserve">TSH</t>
  </si>
  <si>
    <t xml:space="preserve">T4 libre + TSH </t>
  </si>
  <si>
    <t xml:space="preserve">Urée</t>
  </si>
  <si>
    <t xml:space="preserve">Forfaits bactériologie sur selles</t>
  </si>
  <si>
    <t xml:space="preserve">2T4 libre +1 TSH </t>
  </si>
  <si>
    <t xml:space="preserve">Tli chien + B12 + Folates</t>
  </si>
  <si>
    <t xml:space="preserve">bact dont salmo sans ATBG</t>
  </si>
  <si>
    <t xml:space="preserve">Sta+Stb+Lta</t>
  </si>
  <si>
    <t xml:space="preserve">Testostérone</t>
  </si>
  <si>
    <t xml:space="preserve">CPSE (hypertrophie prostate)</t>
  </si>
  <si>
    <t xml:space="preserve">bact. dont salmo avec 1 ATBG*</t>
  </si>
  <si>
    <t xml:space="preserve">Toxo par PCR</t>
  </si>
  <si>
    <t xml:space="preserve">Cortisol/ Creat. urinaires (RCCU)</t>
  </si>
  <si>
    <t xml:space="preserve">FACTURATION</t>
  </si>
  <si>
    <t xml:space="preserve">bact dont salmo sans ATB*</t>
  </si>
  <si>
    <t xml:space="preserve">Relaxine (test de gestation)</t>
  </si>
  <si>
    <t xml:space="preserve">Réduction Hémato-Bioch</t>
  </si>
  <si>
    <t xml:space="preserve">Réduction bilan fécal</t>
  </si>
  <si>
    <t xml:space="preserve">bact. dont salmo avec 1 ATB*</t>
  </si>
  <si>
    <t xml:space="preserve">Spermogramme </t>
  </si>
  <si>
    <t xml:space="preserve">Sous-total Hématologie + Biochimie</t>
  </si>
  <si>
    <t xml:space="preserve">(= Copro fonc + para + bactério)</t>
  </si>
  <si>
    <t xml:space="preserve"> + campylo ?  : ajouter</t>
  </si>
  <si>
    <t xml:space="preserve">  ( prélèvement non compris)</t>
  </si>
  <si>
    <t xml:space="preserve">hémato</t>
  </si>
  <si>
    <t xml:space="preserve">Sous-total  Hormones</t>
  </si>
  <si>
    <t xml:space="preserve">PEAU</t>
  </si>
  <si>
    <t xml:space="preserve">PCR simplex ou multiplex  </t>
  </si>
  <si>
    <t xml:space="preserve">bioch</t>
  </si>
  <si>
    <t xml:space="preserve">jusque 13 paramètres voir page 2</t>
  </si>
  <si>
    <t xml:space="preserve">selles</t>
  </si>
  <si>
    <t xml:space="preserve">Grattages / poils / écouvillons</t>
  </si>
  <si>
    <t xml:space="preserve">MEDICAMENTS</t>
  </si>
  <si>
    <t xml:space="preserve">Rech. d'ACARIENS</t>
  </si>
  <si>
    <t xml:space="preserve">Sous total Selles</t>
  </si>
  <si>
    <t xml:space="preserve">médicaments</t>
  </si>
  <si>
    <t xml:space="preserve">Rech de TEIGNE et levures</t>
  </si>
  <si>
    <t xml:space="preserve">peau</t>
  </si>
  <si>
    <t xml:space="preserve">Digoxine</t>
  </si>
  <si>
    <t xml:space="preserve">bact sans ATBG</t>
  </si>
  <si>
    <t xml:space="preserve">OREILLES</t>
  </si>
  <si>
    <t xml:space="preserve">oreilles</t>
  </si>
  <si>
    <t xml:space="preserve">Cérumen / écouvillons</t>
  </si>
  <si>
    <t xml:space="preserve">Gardénal</t>
  </si>
  <si>
    <t xml:space="preserve">bact. avec ATBG(s)*</t>
  </si>
  <si>
    <t xml:space="preserve">si analyses / 2 oreilles (même animal) : mettre "2"</t>
  </si>
  <si>
    <t xml:space="preserve">urines</t>
  </si>
  <si>
    <t xml:space="preserve">bact sans ATB*</t>
  </si>
  <si>
    <t xml:space="preserve">Bromure</t>
  </si>
  <si>
    <t xml:space="preserve">*limité à 2 ATB, non remboursés même si 0 germe</t>
  </si>
  <si>
    <t xml:space="preserve">bact. avec 1 ATB*</t>
  </si>
  <si>
    <t xml:space="preserve">Bromure + gardénal</t>
  </si>
  <si>
    <t xml:space="preserve">Réduction bilan cutané</t>
  </si>
  <si>
    <t xml:space="preserve">Rech. d'acariens</t>
  </si>
  <si>
    <t xml:space="preserve">(= acariens + teigne + bactério)</t>
  </si>
  <si>
    <t xml:space="preserve">bact + levures sans ATBG</t>
  </si>
  <si>
    <t xml:space="preserve">1 bact + levures sans ATB*</t>
  </si>
  <si>
    <t xml:space="preserve">SEROLOGIE</t>
  </si>
  <si>
    <t xml:space="preserve">Sous total  "Peau"</t>
  </si>
  <si>
    <t xml:space="preserve">bact. + levures avec ATBG(s)*</t>
  </si>
  <si>
    <t xml:space="preserve">2 bact + levures sans ATB*</t>
  </si>
  <si>
    <t xml:space="preserve">     *limité à 3 ATB, non remboursés</t>
  </si>
  <si>
    <t xml:space="preserve">1 bact. + levures avec ATBs*</t>
  </si>
  <si>
    <t xml:space="preserve">FIV  (anticorps)  + Felv (antigènes)</t>
  </si>
  <si>
    <t xml:space="preserve">EPANCHEMENTS </t>
  </si>
  <si>
    <t xml:space="preserve">sérol</t>
  </si>
  <si>
    <t xml:space="preserve">Liquide d'épanchement sur tube sec + EDTA stériles</t>
  </si>
  <si>
    <t xml:space="preserve">Matière infectieuse +/- écouvillons avec gélose</t>
  </si>
  <si>
    <t xml:space="preserve">FIV + Felv</t>
  </si>
  <si>
    <t xml:space="preserve">2 bact. + levures avec ATBs*</t>
  </si>
  <si>
    <t xml:space="preserve">FOSSES NASALES, PUS, DIVERS</t>
  </si>
  <si>
    <t xml:space="preserve">épanch</t>
  </si>
  <si>
    <t xml:space="preserve">Matière infectieuse +/- écouvillons spécial anaérobiose</t>
  </si>
  <si>
    <t xml:space="preserve">EPANCHEMENTS</t>
  </si>
  <si>
    <t xml:space="preserve">Nb de paramètres</t>
  </si>
  <si>
    <t xml:space="preserve">%Réduction</t>
  </si>
  <si>
    <t xml:space="preserve">PIF (anticorps)</t>
  </si>
  <si>
    <t xml:space="preserve">bact aérobie sans ATBG</t>
  </si>
  <si>
    <t xml:space="preserve">divers</t>
  </si>
  <si>
    <t xml:space="preserve">Felv + FIV + PIF</t>
  </si>
  <si>
    <t xml:space="preserve">bact.aérobie avec ATBG(s)*</t>
  </si>
  <si>
    <t xml:space="preserve">Aspergillose (anticorps)</t>
  </si>
  <si>
    <t xml:space="preserve">+ anaér. sans ATB : ajouter</t>
  </si>
  <si>
    <t xml:space="preserve">Aspergillose</t>
  </si>
  <si>
    <t xml:space="preserve">+ anaérobies sans ATB</t>
  </si>
  <si>
    <t xml:space="preserve">Borreliose (Lyme) (PCR)</t>
  </si>
  <si>
    <t xml:space="preserve">+ anaér. avec 1 ATBG : ajouter</t>
  </si>
  <si>
    <t xml:space="preserve">Borreliose (Lyme) (anticorps)</t>
  </si>
  <si>
    <t xml:space="preserve">+ anaérobies avec 1 ATBG</t>
  </si>
  <si>
    <t xml:space="preserve">ajouter anaérobies sans ATB</t>
  </si>
  <si>
    <t xml:space="preserve">Néosporose (anticorps)</t>
  </si>
  <si>
    <t xml:space="preserve">Chimie + cytologie de base*</t>
  </si>
  <si>
    <t xml:space="preserve">Neosporose</t>
  </si>
  <si>
    <t xml:space="preserve">ajouter anaérobies avec 1 ATBG</t>
  </si>
  <si>
    <t xml:space="preserve">Dirofilariose  (anticorps)</t>
  </si>
  <si>
    <t xml:space="preserve">* si l'observation nécessite une cytologie spécialisée</t>
  </si>
  <si>
    <t xml:space="preserve">Rech Aspergillus seule</t>
  </si>
  <si>
    <t xml:space="preserve">Herpès (anticorps)</t>
  </si>
  <si>
    <t xml:space="preserve">nous vous appellerons car un surcoût est à prévoir</t>
  </si>
  <si>
    <t xml:space="preserve">Rech Aspergillus en + de bact.</t>
  </si>
  <si>
    <t xml:space="preserve">Leishmaniose (anticorps)</t>
  </si>
  <si>
    <t xml:space="preserve">Leishamniose (anticorps)</t>
  </si>
  <si>
    <t xml:space="preserve">Toxoplasmose (anticorps)</t>
  </si>
  <si>
    <t xml:space="preserve">AUTOPSIES</t>
  </si>
  <si>
    <t xml:space="preserve">Coût non prévisible, dépendant de la demande et du temps passé</t>
  </si>
  <si>
    <t xml:space="preserve">70 à 450 euros + autres examens éventuels (bactério, histo…)</t>
  </si>
  <si>
    <t xml:space="preserve">DIARRHEES INFECTIEUSES DES CARNIVORES  /  ANALYSES MULTIPLEX</t>
  </si>
  <si>
    <t xml:space="preserve">PCR diarrhée</t>
  </si>
  <si>
    <t xml:space="preserve">PANEL COMPLET CHIEN  : 12 paramètres</t>
  </si>
  <si>
    <t xml:space="preserve">ne marche pas : annulé</t>
  </si>
  <si>
    <t xml:space="preserve">Parvo + Corona + Circo  + Rota + Campylo jejuni + Salmo + 3 Toxines E coli + Crypto + Giardia + Tritrichomonas</t>
  </si>
  <si>
    <t xml:space="preserve">détails : voir çi-dessous</t>
  </si>
  <si>
    <t xml:space="preserve">réduction :</t>
  </si>
  <si>
    <t xml:space="preserve">PANEL BACTERIES / PARASITES CHAT : 8 paramètres</t>
  </si>
  <si>
    <t xml:space="preserve">si 2 animaux</t>
  </si>
  <si>
    <t xml:space="preserve">réduction</t>
  </si>
  <si>
    <r>
      <rPr>
        <sz val="10"/>
        <rFont val="Arial"/>
        <family val="2"/>
      </rPr>
      <t xml:space="preserve">Campylo jejuni + Salmo + 3 Toxines E coli + Crypto + Giardia + Tritrichomonas </t>
    </r>
    <r>
      <rPr>
        <sz val="9"/>
        <rFont val="Arial"/>
        <family val="2"/>
      </rPr>
      <t xml:space="preserve">(ajout possible de Toxoplasma)</t>
    </r>
  </si>
  <si>
    <t xml:space="preserve">1er animal</t>
  </si>
  <si>
    <t xml:space="preserve">si 3 animaux</t>
  </si>
  <si>
    <t xml:space="preserve">pric TTC second</t>
  </si>
  <si>
    <t xml:space="preserve">PANEL AU CHOIX</t>
  </si>
  <si>
    <t xml:space="preserve">Méthode</t>
  </si>
  <si>
    <t xml:space="preserve">Remarque</t>
  </si>
  <si>
    <t xml:space="preserve">Espèce</t>
  </si>
  <si>
    <t xml:space="preserve">Calcul</t>
  </si>
  <si>
    <t xml:space="preserve">prix TTC *</t>
  </si>
  <si>
    <t xml:space="preserve">Parvovirus canin  (CPV2)</t>
  </si>
  <si>
    <t xml:space="preserve">PCR</t>
  </si>
  <si>
    <t xml:space="preserve">Chien</t>
  </si>
  <si>
    <t xml:space="preserve">1 à 3 paramètres : 47,70  par échantillon puis 15,50 € TTC par paramètre sauf le trivalent des toxines Ecoli à 23,30 € TTC.  (Trivalent seul : 47,70)</t>
  </si>
  <si>
    <t xml:space="preserve">Coronavirus entéritique canin</t>
  </si>
  <si>
    <t xml:space="preserve">TTC</t>
  </si>
  <si>
    <t xml:space="preserve">Circovirus canin</t>
  </si>
  <si>
    <t xml:space="preserve">Rotavirus type A</t>
  </si>
  <si>
    <t xml:space="preserve">Elisa ou Idiffusion</t>
  </si>
  <si>
    <t xml:space="preserve">Toutes espèces</t>
  </si>
  <si>
    <t xml:space="preserve">Chat</t>
  </si>
  <si>
    <t xml:space="preserve">Campylobacter jejuni</t>
  </si>
  <si>
    <t xml:space="preserve">Salmonella enterica (tous sérotypes)</t>
  </si>
  <si>
    <t xml:space="preserve">Giardia intestinalis</t>
  </si>
  <si>
    <t xml:space="preserve">Tritrichomonas</t>
  </si>
  <si>
    <t xml:space="preserve">Existe aussi chez le chien</t>
  </si>
  <si>
    <t xml:space="preserve">Toxoplasma</t>
  </si>
  <si>
    <t xml:space="preserve">Calcul Tox colib</t>
  </si>
  <si>
    <r>
      <rPr>
        <sz val="11"/>
        <rFont val="Arial"/>
        <family val="2"/>
      </rPr>
      <t xml:space="preserve">Toxines colibacillaires</t>
    </r>
    <r>
      <rPr>
        <sz val="10"/>
        <rFont val="Arial"/>
        <family val="2"/>
      </rPr>
      <t xml:space="preserve"> Sta + STb + Lta</t>
    </r>
  </si>
  <si>
    <t xml:space="preserve">somme autres PCR</t>
  </si>
  <si>
    <t xml:space="preserve">* Pour une question de sensibilité, il est préférable de tester les animaux individuellement, sinon</t>
  </si>
  <si>
    <t xml:space="preserve">Réduction si 2 échantillons (- 3%):</t>
  </si>
  <si>
    <t xml:space="preserve">Tox colib</t>
  </si>
  <si>
    <t xml:space="preserve">ne pas mélanger plus de 3 prélèvements. </t>
  </si>
  <si>
    <t xml:space="preserve">nous contacter si + de 2 à traiter individuellement  (-7 à 15%)</t>
  </si>
  <si>
    <t xml:space="preserve">sec</t>
  </si>
  <si>
    <t xml:space="preserve">EDTA</t>
  </si>
  <si>
    <t xml:space="preserve">héparine</t>
  </si>
  <si>
    <t xml:space="preserve">sec ou hép</t>
  </si>
  <si>
    <t xml:space="preserve">iodo</t>
  </si>
  <si>
    <t xml:space="preserve">citrate</t>
  </si>
  <si>
    <t xml:space="preserve">urine</t>
  </si>
  <si>
    <t xml:space="preserve">sérum/plasma impératif centrifugé et séparé dans l'heure.</t>
  </si>
  <si>
    <t xml:space="preserve">PROPOSITIONS DE BILANS /    Inventez votre bilan, nous vous le tarifierons sur mesure et adapterons ce doc.</t>
  </si>
  <si>
    <t xml:space="preserve">normal</t>
  </si>
  <si>
    <t xml:space="preserve">Bilan ORIENTATION DIAGNOSTIQUE :       NF + Urée + Créat + gluc + Alat + Pal + Prot + Calc + Phosp</t>
  </si>
  <si>
    <t xml:space="preserve">Bilan ORIENTATION DIAGNOSTIQUE :       NF + Urée + Créat + glucose + Alat + Pal + Protéines totales + Calcium + Phosphore</t>
  </si>
  <si>
    <t xml:space="preserve">Bilan ANEMIE :        NF + plaq + parasites + rétic + coombs + TQ + TCK + fibrinogène</t>
  </si>
  <si>
    <t xml:space="preserve">Bilan ANEMIE :        NF + plaquettes + parasites + réticulocytes + TQ + TCK + fibrinogène</t>
  </si>
  <si>
    <t xml:space="preserve">Bilan HEPATIQUE : ALAT + PAL + GGT + bilir + prot + alb + choles + urée + 2 ac biliaires (jeun + 1 h après repas)</t>
  </si>
  <si>
    <t xml:space="preserve">Bilan HEPATIQUE : ALAT + PAL + bilirubine totale + protéines + albumine + cholestérol + urée + 2 ac biliaires (jeun + 2 h après repas)</t>
  </si>
  <si>
    <t xml:space="preserve">Bilan PANCREATIQUE : NF + amylase + lipase + ALAT + PAL + bilir + protéines + album</t>
  </si>
  <si>
    <t xml:space="preserve">Bilan PANCREAS AIGU : NF + amylase + lipase + ALAT + PAL + bilirubine totale + protéines totales + albumine</t>
  </si>
  <si>
    <r>
      <rPr>
        <sz val="10"/>
        <rFont val="Arial"/>
        <family val="0"/>
      </rPr>
      <t xml:space="preserve">Bilan RENAL : NF + urée + créat + protéines + alb + Na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+ K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+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+ rés alc + calc + phosp + prot/créat urinaires</t>
    </r>
  </si>
  <si>
    <r>
      <rPr>
        <b val="true"/>
        <sz val="10"/>
        <rFont val="Arial"/>
        <family val="2"/>
      </rPr>
      <t xml:space="preserve">Bilan RENAL : NF + urée + créat + protéines + albumine + Na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+ K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+ Cl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+ rés alc + calcium + phosphore + prot/créat urinaires</t>
    </r>
  </si>
  <si>
    <t xml:space="preserve">Bilan MUSCULAIRE : ALAT + ASAT + CK + Calc + Magné + Prot</t>
  </si>
  <si>
    <t xml:space="preserve">Bilan MUSCULAIRE : ALAT + ASAT + CK + Calcium + magnésium + Protéines totales</t>
  </si>
  <si>
    <t xml:space="preserve">Bilan VIEUX CHIEN / CHAT :     NF + urée + créat + cholest + ALAT + PAL + Fructo + prot + alb + Calc + phosp</t>
  </si>
  <si>
    <t xml:space="preserve">Bilan VIEUX CHIEN / CHAT : NF + urée + créat + cholestérol + ALAT + PAL + Fructos. + protéines+ albumine + Calc + phosp</t>
  </si>
  <si>
    <t xml:space="preserve">Bilan PUPD :    NF + urée + créat + phosp + prot + alb + ALAT + PAL + Fructo + urines : chimie + culot + RCCU + RPCU</t>
  </si>
  <si>
    <t xml:space="preserve">Bilan PUPD :    NF + urée + créat + gluco +calc + phosp + prot + alb + ALAT + PAL + Fructo + urines : chimie + culot + RCCU + RPCU</t>
  </si>
  <si>
    <t xml:space="preserve">bilans</t>
  </si>
  <si>
    <t xml:space="preserve">Bilan CUTANE ,  Bilan FECAL   :  voir réductions çi-dessus dans les analyses individuelles</t>
  </si>
  <si>
    <t xml:space="preserve">COMMEMORATIFS / COMMENTAIRES / DEMANDES COMPLEMENTAIRES ……</t>
  </si>
  <si>
    <t xml:space="preserve">PRELEVEMENTS A PREVOIR</t>
  </si>
  <si>
    <t xml:space="preserve">ACCESSOIRES DE FACTURATION</t>
  </si>
  <si>
    <t xml:space="preserve">Enlever le 1 de la colonne nombre si vous n'êtes pas concerné</t>
  </si>
  <si>
    <t xml:space="preserve">Vous utilisez un système de transport du laboratoire</t>
  </si>
  <si>
    <t xml:space="preserve">Transport</t>
  </si>
  <si>
    <t xml:space="preserve">Chronopost, coursier , express…   (sinon, mettre "0")</t>
  </si>
  <si>
    <t xml:space="preserve">TOTAL ANALYSES</t>
  </si>
  <si>
    <t xml:space="preserve">Règlement</t>
  </si>
  <si>
    <t xml:space="preserve">Sous-total analyses</t>
  </si>
  <si>
    <t xml:space="preserve">Frais de dossier si analyses &lt; 24 euros</t>
  </si>
  <si>
    <t xml:space="preserve">F dossier</t>
  </si>
  <si>
    <r>
      <rPr>
        <sz val="10"/>
        <rFont val="Arial"/>
        <family val="2"/>
      </rPr>
      <t xml:space="preserve">Frais administratifs - </t>
    </r>
    <r>
      <rPr>
        <b val="true"/>
        <sz val="10"/>
        <rFont val="Arial"/>
        <family val="2"/>
      </rPr>
      <t xml:space="preserve">à enlever si email fourni + règlement</t>
    </r>
    <r>
      <rPr>
        <sz val="10"/>
        <rFont val="Arial"/>
        <family val="0"/>
      </rPr>
      <t xml:space="preserve"> </t>
    </r>
  </si>
  <si>
    <t xml:space="preserve">TOTAL A PAYER TTC en €</t>
  </si>
  <si>
    <r>
      <rPr>
        <b val="true"/>
        <sz val="11"/>
        <rFont val="Arial"/>
        <family val="2"/>
      </rPr>
      <t xml:space="preserve">Paiement par carte bancaire</t>
    </r>
    <r>
      <rPr>
        <sz val="10"/>
        <rFont val="Arial"/>
        <family val="0"/>
      </rPr>
      <t xml:space="preserve"> sur www.analyses-veterinaires.fr ou QR code : </t>
    </r>
  </si>
  <si>
    <t xml:space="preserve">Si le règlement n'est pas joint à la demande d'analyse (chèque ou transaction par CB), prévoir un surcoût de 10 % mais qui peut être plus important pour la bactériologie.</t>
  </si>
  <si>
    <t xml:space="preserve">Indiquer obligatoirement ci-dessous : la référence choisie (ex : noms "véto+client") et le n° de transaction</t>
  </si>
  <si>
    <t xml:space="preserve">Autres paramètres et conditions générales : voir notre catalogue complet.  Toute demande d'analyse suppose connus et acceptés les tarifs et conditions dans lesquels  les analyses sont réalisées</t>
  </si>
  <si>
    <t xml:space="preserve">Notre premier objectif est de vous assurer un service pertinent et de qualité.  Indiquez nous vos avis et suggestions sur notre site avec l'enquête de satisfaction</t>
  </si>
  <si>
    <t xml:space="preserve">Laboratoire Bio Chêne Vert site AaBioVét</t>
  </si>
  <si>
    <t xml:space="preserve">           Centre d’Activités • 29, quai du Haut-Pont • F-62500 Saint-Omer </t>
  </si>
  <si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2"/>
      </rPr>
      <t xml:space="preserve">  03 21 93 44 63 </t>
    </r>
  </si>
  <si>
    <t xml:space="preserve">Internet : www.analyses-veterinaires.fr •</t>
  </si>
  <si>
    <t xml:space="preserve">courriel : secretariat@analyses-veterinaires.fr</t>
  </si>
  <si>
    <t xml:space="preserve">Révision 2025</t>
  </si>
  <si>
    <r>
      <rPr>
        <sz val="10"/>
        <rFont val="Arial"/>
        <family val="2"/>
      </rPr>
      <t xml:space="preserve">Email : évite les frais administratifs </t>
    </r>
    <r>
      <rPr>
        <b val="true"/>
        <sz val="10"/>
        <rFont val="Arial"/>
        <family val="2"/>
      </rPr>
      <t xml:space="preserve">si paiement joint</t>
    </r>
    <r>
      <rPr>
        <sz val="10"/>
        <rFont val="Arial"/>
        <family val="2"/>
      </rPr>
      <t xml:space="preserve"> :</t>
    </r>
    <r>
      <rPr>
        <sz val="12"/>
        <rFont val="Arial"/>
        <family val="2"/>
      </rPr>
      <t xml:space="preserve"> </t>
    </r>
  </si>
  <si>
    <t xml:space="preserve">cochez</t>
  </si>
  <si>
    <t xml:space="preserve">Acides biliaires</t>
  </si>
  <si>
    <t xml:space="preserve">Cortisol ± T4libre </t>
  </si>
  <si>
    <t xml:space="preserve">- 7% si la somme des zones en gras est &gt; 80 euros</t>
  </si>
  <si>
    <t xml:space="preserve">-7 % si copro parasitaire + fonctionelle + bactério</t>
  </si>
  <si>
    <t xml:space="preserve">Voir le fichier informatique pour le calcul</t>
  </si>
  <si>
    <t xml:space="preserve">si analyses / 2 oreilles (même animal), voir le fichier</t>
  </si>
  <si>
    <t xml:space="preserve">informatique car réduction</t>
  </si>
  <si>
    <t xml:space="preserve">FIV  (anticorps)  + Felv (antigènes)  *</t>
  </si>
  <si>
    <t xml:space="preserve">PIF (anticorps) *</t>
  </si>
  <si>
    <t xml:space="preserve">Felv + FIV + PIF *</t>
  </si>
  <si>
    <t xml:space="preserve">+</t>
  </si>
  <si>
    <t xml:space="preserve">* réduction jusque -15% pour les effectifs</t>
  </si>
  <si>
    <t xml:space="preserve">Parvovirus canin (CPV1)</t>
  </si>
  <si>
    <r>
      <rPr>
        <sz val="10"/>
        <rFont val="Arial"/>
        <family val="2"/>
      </rPr>
      <t xml:space="preserve">1 à 3 paramètres : 47,70  par échantillon puis 15,50 € TTC par paramètre sauf le trivalent des toxines Ecoli à 23,30 € TTC.  (Trivalent seul : 47,70).    </t>
    </r>
    <r>
      <rPr>
        <b val="true"/>
        <sz val="10"/>
        <rFont val="Arial"/>
        <family val="2"/>
      </rPr>
      <t xml:space="preserve">Voir l'onglet "DA informatique" pour le calcul et la réduction éventuelle.</t>
    </r>
  </si>
  <si>
    <t xml:space="preserve">PROPOSITIONS DE BILANS / Zone personnalisable sur demande auprès de nos services</t>
  </si>
  <si>
    <t xml:space="preserve">Bilan HEPATIQUE : ALAT + PAL + GGT + bilir + prot + alb + choles + urée + 2 ac biliaires (jeun + 2 h après repas)</t>
  </si>
  <si>
    <t xml:space="preserve">Bilan PANCREAS AIGU : NF + amylase + lipase + ALAT + PAL + bilir + protéines + album</t>
  </si>
  <si>
    <r>
      <rPr>
        <b val="true"/>
        <sz val="10"/>
        <rFont val="Arial"/>
        <family val="2"/>
      </rPr>
      <t xml:space="preserve">Bilan RENAL : NF + urée + créat + protéines + alb + Na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+ K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+ Cl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+ rés alc + calc + phosp + prot/créat urinaires</t>
    </r>
  </si>
  <si>
    <t xml:space="preserve">Voir la zone automatique du fichier informatique pour cette information</t>
  </si>
  <si>
    <t xml:space="preserve">NE PAS OUBLIER LE TRANSPORT afin d'éviter des surcoûts de facturation</t>
  </si>
  <si>
    <t xml:space="preserve">Frais de dossier si analyses &lt; 20 euros</t>
  </si>
  <si>
    <t xml:space="preserve">Frais administratifs - à enlever si email fourni et paiement joint</t>
  </si>
  <si>
    <t xml:space="preserve">TOTAL A CALCULER TTC en €</t>
  </si>
  <si>
    <t xml:space="preserve">Autres paramètres et conditions générales : voir notre catalogue complet.  Toute demande d'analyse suppose connus et acceptés les tarifs et conditions dans lesquels les analyses sont réalisé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General"/>
    <numFmt numFmtId="168" formatCode="0.00"/>
    <numFmt numFmtId="169" formatCode="0"/>
    <numFmt numFmtId="170" formatCode="#,##0"/>
    <numFmt numFmtId="171" formatCode="0%"/>
    <numFmt numFmtId="172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9"/>
      <name val="Arial"/>
      <family val="2"/>
    </font>
    <font>
      <i val="true"/>
      <sz val="9"/>
      <name val="Arial"/>
      <family val="2"/>
    </font>
    <font>
      <sz val="10"/>
      <color rgb="FF808080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name val="Wingdings"/>
      <family val="0"/>
      <charset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1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7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abo" xfId="21"/>
    <cellStyle name="Normal2" xfId="22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40</xdr:colOff>
      <xdr:row>2</xdr:row>
      <xdr:rowOff>20520</xdr:rowOff>
    </xdr:from>
    <xdr:to>
      <xdr:col>11</xdr:col>
      <xdr:colOff>737640</xdr:colOff>
      <xdr:row>2</xdr:row>
      <xdr:rowOff>314640</xdr:rowOff>
    </xdr:to>
    <xdr:sp>
      <xdr:nvSpPr>
        <xdr:cNvPr id="0" name="Text Box 12"/>
        <xdr:cNvSpPr/>
      </xdr:nvSpPr>
      <xdr:spPr>
        <a:xfrm>
          <a:off x="8094600" y="554400"/>
          <a:ext cx="2992320" cy="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IMAL  : Espèce, nom, race, sexe, â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0520</xdr:rowOff>
    </xdr:from>
    <xdr:to>
      <xdr:col>8</xdr:col>
      <xdr:colOff>12960</xdr:colOff>
      <xdr:row>2</xdr:row>
      <xdr:rowOff>314640</xdr:rowOff>
    </xdr:to>
    <xdr:sp>
      <xdr:nvSpPr>
        <xdr:cNvPr id="1" name="Text Box 13"/>
        <xdr:cNvSpPr/>
      </xdr:nvSpPr>
      <xdr:spPr>
        <a:xfrm>
          <a:off x="4774680" y="554400"/>
          <a:ext cx="3142080" cy="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PRIETAIRE: nom + adresse complè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080</xdr:rowOff>
    </xdr:from>
    <xdr:to>
      <xdr:col>3</xdr:col>
      <xdr:colOff>766800</xdr:colOff>
      <xdr:row>2</xdr:row>
      <xdr:rowOff>324720</xdr:rowOff>
    </xdr:to>
    <xdr:sp>
      <xdr:nvSpPr>
        <xdr:cNvPr id="2" name="Text Box 15"/>
        <xdr:cNvSpPr/>
      </xdr:nvSpPr>
      <xdr:spPr>
        <a:xfrm>
          <a:off x="1376640" y="561960"/>
          <a:ext cx="3155760" cy="2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ETERINAIRE : Tampon, signatu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200</xdr:colOff>
      <xdr:row>0</xdr:row>
      <xdr:rowOff>0</xdr:rowOff>
    </xdr:from>
    <xdr:to>
      <xdr:col>1</xdr:col>
      <xdr:colOff>1744920</xdr:colOff>
      <xdr:row>2</xdr:row>
      <xdr:rowOff>687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2472840" y="0"/>
          <a:ext cx="64872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440</xdr:colOff>
      <xdr:row>121</xdr:row>
      <xdr:rowOff>27000</xdr:rowOff>
    </xdr:from>
    <xdr:to>
      <xdr:col>6</xdr:col>
      <xdr:colOff>397080</xdr:colOff>
      <xdr:row>125</xdr:row>
      <xdr:rowOff>13320</xdr:rowOff>
    </xdr:to>
    <xdr:pic>
      <xdr:nvPicPr>
        <xdr:cNvPr id="4" name="Image 3" descr=""/>
        <xdr:cNvPicPr/>
      </xdr:nvPicPr>
      <xdr:blipFill>
        <a:blip r:embed="rId2"/>
        <a:stretch/>
      </xdr:blipFill>
      <xdr:spPr>
        <a:xfrm>
          <a:off x="6081120" y="24972840"/>
          <a:ext cx="86472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0</xdr:row>
      <xdr:rowOff>0</xdr:rowOff>
    </xdr:from>
    <xdr:to>
      <xdr:col>1</xdr:col>
      <xdr:colOff>1706040</xdr:colOff>
      <xdr:row>2</xdr:row>
      <xdr:rowOff>6480</xdr:rowOff>
    </xdr:to>
    <xdr:pic>
      <xdr:nvPicPr>
        <xdr:cNvPr id="5" name="Image 8" descr=""/>
        <xdr:cNvPicPr/>
      </xdr:nvPicPr>
      <xdr:blipFill>
        <a:blip r:embed="rId1"/>
        <a:stretch/>
      </xdr:blipFill>
      <xdr:spPr>
        <a:xfrm>
          <a:off x="2715840" y="0"/>
          <a:ext cx="578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94880</xdr:colOff>
      <xdr:row>2</xdr:row>
      <xdr:rowOff>294120</xdr:rowOff>
    </xdr:to>
    <xdr:sp>
      <xdr:nvSpPr>
        <xdr:cNvPr id="6" name="Text Box 15"/>
        <xdr:cNvSpPr/>
      </xdr:nvSpPr>
      <xdr:spPr>
        <a:xfrm>
          <a:off x="1587960" y="533880"/>
          <a:ext cx="3183840" cy="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ETERINAIRE : Tampon, signatu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0</xdr:rowOff>
    </xdr:from>
    <xdr:to>
      <xdr:col>8</xdr:col>
      <xdr:colOff>12960</xdr:colOff>
      <xdr:row>2</xdr:row>
      <xdr:rowOff>294120</xdr:rowOff>
    </xdr:to>
    <xdr:sp>
      <xdr:nvSpPr>
        <xdr:cNvPr id="7" name="Text Box 13"/>
        <xdr:cNvSpPr/>
      </xdr:nvSpPr>
      <xdr:spPr>
        <a:xfrm>
          <a:off x="5013360" y="533880"/>
          <a:ext cx="3169440" cy="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PRIETAIRE: nom + adresse complè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1</xdr:col>
      <xdr:colOff>846000</xdr:colOff>
      <xdr:row>2</xdr:row>
      <xdr:rowOff>294120</xdr:rowOff>
    </xdr:to>
    <xdr:sp>
      <xdr:nvSpPr>
        <xdr:cNvPr id="8" name="Text Box 12"/>
        <xdr:cNvSpPr/>
      </xdr:nvSpPr>
      <xdr:spPr>
        <a:xfrm>
          <a:off x="8348400" y="533880"/>
          <a:ext cx="3112920" cy="29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IMAL  : Espèce, nom, race, sexe, â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4200</xdr:colOff>
      <xdr:row>120</xdr:row>
      <xdr:rowOff>259920</xdr:rowOff>
    </xdr:from>
    <xdr:to>
      <xdr:col>6</xdr:col>
      <xdr:colOff>384840</xdr:colOff>
      <xdr:row>124</xdr:row>
      <xdr:rowOff>171000</xdr:rowOff>
    </xdr:to>
    <xdr:pic>
      <xdr:nvPicPr>
        <xdr:cNvPr id="9" name="Image 3" descr=""/>
        <xdr:cNvPicPr/>
      </xdr:nvPicPr>
      <xdr:blipFill>
        <a:blip r:embed="rId2"/>
        <a:stretch/>
      </xdr:blipFill>
      <xdr:spPr>
        <a:xfrm>
          <a:off x="6307560" y="24936120"/>
          <a:ext cx="86472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nalyses-veterinaires.fr/" TargetMode="External"/><Relationship Id="rId3" Type="http://schemas.openxmlformats.org/officeDocument/2006/relationships/hyperlink" Target="mailto:secretariat@analyses-veterinaires.f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nalyses-veterinaires.fr/" TargetMode="External"/><Relationship Id="rId3" Type="http://schemas.openxmlformats.org/officeDocument/2006/relationships/hyperlink" Target="mailto:secretariat@analyses-veterinaires.fr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K1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7.17"/>
    <col collapsed="false" customWidth="true" hidden="false" outlineLevel="0" max="3" min="3" style="0" width="6.72"/>
    <col collapsed="false" customWidth="true" hidden="false" outlineLevel="0" max="5" min="5" style="0" width="3.26"/>
    <col collapsed="false" customWidth="true" hidden="false" outlineLevel="0" max="6" min="6" style="0" width="25.17"/>
    <col collapsed="false" customWidth="true" hidden="false" outlineLevel="0" max="7" min="7" style="0" width="8.17"/>
    <col collapsed="false" customWidth="true" hidden="false" outlineLevel="0" max="9" min="9" style="0" width="2.53"/>
    <col collapsed="false" customWidth="true" hidden="false" outlineLevel="0" max="10" min="10" style="0" width="25.72"/>
    <col collapsed="false" customWidth="true" hidden="false" outlineLevel="0" max="11" min="11" style="0" width="6.44"/>
    <col collapsed="false" customWidth="true" hidden="false" outlineLevel="0" max="12" min="12" style="0" width="13.99"/>
    <col collapsed="false" customWidth="true" hidden="true" outlineLevel="0" max="37" min="13" style="0" width="13.99"/>
    <col collapsed="false" customWidth="true" hidden="false" outlineLevel="0" max="39" min="38" style="0" width="13.99"/>
    <col collapsed="false" customWidth="true" hidden="false" outlineLevel="0" max="40" min="40" style="0" width="12.17"/>
    <col collapsed="false" customWidth="true" hidden="false" outlineLevel="0" max="42" min="41" style="0" width="11.17"/>
    <col collapsed="false" customWidth="true" hidden="false" outlineLevel="0" max="43" min="43" style="0" width="10.17"/>
  </cols>
  <sheetData>
    <row r="1" customFormat="false" ht="18.8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O1" s="4" t="s">
        <v>1</v>
      </c>
      <c r="R1" s="5" t="n">
        <v>46053</v>
      </c>
    </row>
    <row r="2" customFormat="false" ht="23.25" hidden="false" customHeight="true" outlineLevel="0" collapsed="false">
      <c r="B2" s="1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3"/>
      <c r="O2" s="7" t="s">
        <v>3</v>
      </c>
    </row>
    <row r="3" customFormat="false" ht="25.55" hidden="false" customHeight="true" outlineLevel="0" collapsed="false">
      <c r="B3" s="1"/>
      <c r="C3" s="8"/>
      <c r="D3" s="8"/>
      <c r="E3" s="8"/>
      <c r="F3" s="9"/>
      <c r="G3" s="9"/>
      <c r="H3" s="9"/>
      <c r="I3" s="10"/>
      <c r="J3" s="8"/>
      <c r="K3" s="8"/>
      <c r="L3" s="8"/>
      <c r="M3" s="3"/>
      <c r="O3" s="0" t="s">
        <v>4</v>
      </c>
    </row>
    <row r="4" customFormat="false" ht="45.8" hidden="false" customHeight="true" outlineLevel="0" collapsed="false">
      <c r="B4" s="11"/>
      <c r="C4" s="11"/>
      <c r="D4" s="11"/>
      <c r="E4" s="12"/>
      <c r="F4" s="11"/>
      <c r="G4" s="11"/>
      <c r="H4" s="11"/>
      <c r="J4" s="11"/>
      <c r="K4" s="11"/>
      <c r="L4" s="11"/>
      <c r="M4" s="3"/>
      <c r="O4" s="13" t="s">
        <v>5</v>
      </c>
    </row>
    <row r="5" customFormat="false" ht="47.3" hidden="false" customHeight="true" outlineLevel="0" collapsed="false">
      <c r="B5" s="14"/>
      <c r="C5" s="14"/>
      <c r="D5" s="14"/>
      <c r="E5" s="15"/>
      <c r="F5" s="14"/>
      <c r="G5" s="14"/>
      <c r="H5" s="14"/>
      <c r="J5" s="14"/>
      <c r="K5" s="14"/>
      <c r="L5" s="14"/>
      <c r="M5" s="3"/>
      <c r="O5" s="0" t="s">
        <v>6</v>
      </c>
    </row>
    <row r="6" customFormat="false" ht="45.8" hidden="false" customHeight="true" outlineLevel="0" collapsed="false">
      <c r="B6" s="16"/>
      <c r="C6" s="16"/>
      <c r="D6" s="16"/>
      <c r="E6" s="17"/>
      <c r="F6" s="18" t="s">
        <v>7</v>
      </c>
      <c r="G6" s="18"/>
      <c r="H6" s="18"/>
      <c r="J6" s="18"/>
      <c r="K6" s="18"/>
      <c r="L6" s="18"/>
      <c r="M6" s="3"/>
      <c r="O6" s="19" t="s">
        <v>8</v>
      </c>
      <c r="P6" s="19"/>
      <c r="Q6" s="19"/>
      <c r="R6" s="19"/>
      <c r="S6" s="19"/>
      <c r="T6" s="19"/>
    </row>
    <row r="7" customFormat="false" ht="21.8" hidden="false" customHeight="true" outlineLevel="0" collapsed="false">
      <c r="B7" s="20" t="s">
        <v>9</v>
      </c>
      <c r="C7" s="21"/>
      <c r="D7" s="21"/>
      <c r="E7" s="22"/>
      <c r="F7" s="23" t="s">
        <v>10</v>
      </c>
      <c r="G7" s="23"/>
      <c r="H7" s="24" t="n">
        <f aca="true">TODAY()</f>
        <v>46231</v>
      </c>
      <c r="I7" s="24"/>
      <c r="J7" s="25" t="s">
        <v>11</v>
      </c>
      <c r="K7" s="25"/>
      <c r="L7" s="25"/>
      <c r="M7" s="3"/>
    </row>
    <row r="8" customFormat="false" ht="17.2" hidden="false" customHeight="true" outlineLevel="0" collapsed="false">
      <c r="B8" s="26" t="s">
        <v>1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3"/>
    </row>
    <row r="9" customFormat="false" ht="17.2" hidden="false" customHeight="true" outlineLevel="0" collapsed="false"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3"/>
    </row>
    <row r="10" s="28" customFormat="true" ht="14" hidden="false" customHeight="false" outlineLevel="0" collapsed="false">
      <c r="B10" s="29" t="str">
        <f aca="true">IF(TODAY()&gt;R1,O4,O2)</f>
        <v>ATTENTION !  TARIFS PERIMES  -  Téléchargez la nouvelle version sur notre site ou demandez la par courriel.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"/>
      <c r="O10" s="30" t="s">
        <v>14</v>
      </c>
      <c r="P10" s="30"/>
      <c r="Q10" s="30" t="str">
        <f aca="false">IF(O16&gt;0,"sec","")</f>
        <v/>
      </c>
      <c r="R10" s="30"/>
      <c r="S10" s="30"/>
      <c r="T10" s="30"/>
      <c r="U10" s="30"/>
      <c r="V10" s="30"/>
      <c r="W10" s="30"/>
    </row>
    <row r="11" customFormat="false" ht="12.9" hidden="false" customHeight="false" outlineLevel="0" collapsed="false">
      <c r="B11" s="31" t="str">
        <f aca="true">IF(TODAY()&gt;R1,O5,O3)</f>
        <v>  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"/>
      <c r="O11" s="0" t="str">
        <f aca="false">IF(O16&gt;0,"sec","")</f>
        <v/>
      </c>
      <c r="P11" s="0" t="str">
        <f aca="false">IF(P16&gt;0,"EDTA","")</f>
        <v/>
      </c>
      <c r="Q11" s="0" t="str">
        <f aca="false">IF(Q16&gt;0,"Héparine","")</f>
        <v/>
      </c>
      <c r="R11" s="0" t="str">
        <f aca="false">IF(R16&gt;0,"sec ou héparine","")</f>
        <v/>
      </c>
      <c r="S11" s="0" t="str">
        <f aca="false">IF(S16&gt;0,"iodoacétate","")</f>
        <v/>
      </c>
      <c r="T11" s="0" t="str">
        <f aca="false">IF(T16&gt;0,"citrate","")</f>
        <v/>
      </c>
    </row>
    <row r="12" customFormat="false" ht="12.9" hidden="false" customHeight="false" outlineLevel="0" collapsed="false">
      <c r="B12" s="32" t="s">
        <v>15</v>
      </c>
      <c r="C12" s="32"/>
      <c r="D12" s="32"/>
      <c r="E12" s="32"/>
      <c r="F12" s="32"/>
      <c r="G12" s="32"/>
      <c r="H12" s="32"/>
      <c r="I12" s="32"/>
      <c r="J12" s="32"/>
      <c r="M12" s="3"/>
    </row>
    <row r="13" customFormat="false" ht="12.9" hidden="false" customHeight="false" outlineLevel="0" collapsed="false">
      <c r="B13" s="13"/>
      <c r="C13" s="33"/>
      <c r="F13" s="34"/>
      <c r="G13" s="34"/>
      <c r="M13" s="3"/>
    </row>
    <row r="14" customFormat="false" ht="16.55" hidden="false" customHeight="true" outlineLevel="0" collapsed="false">
      <c r="B14" s="35" t="s">
        <v>1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"/>
    </row>
    <row r="15" customFormat="false" ht="16.55" hidden="false" customHeight="true" outlineLevel="0" collapsed="false">
      <c r="B15" s="36" t="s">
        <v>17</v>
      </c>
      <c r="C15" s="36"/>
      <c r="D15" s="36"/>
      <c r="E15" s="33"/>
      <c r="F15" s="36" t="s">
        <v>18</v>
      </c>
      <c r="G15" s="36"/>
      <c r="H15" s="36"/>
      <c r="I15" s="33"/>
      <c r="J15" s="37" t="s">
        <v>19</v>
      </c>
      <c r="K15" s="37"/>
      <c r="L15" s="37"/>
      <c r="M15" s="3"/>
      <c r="O15" s="38" t="s">
        <v>20</v>
      </c>
      <c r="P15" s="38" t="s">
        <v>21</v>
      </c>
      <c r="Q15" s="38" t="s">
        <v>22</v>
      </c>
      <c r="R15" s="38" t="s">
        <v>23</v>
      </c>
      <c r="S15" s="38" t="s">
        <v>24</v>
      </c>
      <c r="T15" s="38" t="s">
        <v>25</v>
      </c>
      <c r="U15" s="39" t="s">
        <v>26</v>
      </c>
      <c r="V15" s="40" t="s">
        <v>27</v>
      </c>
      <c r="W15" s="38" t="s">
        <v>28</v>
      </c>
      <c r="X15" s="39"/>
    </row>
    <row r="16" customFormat="false" ht="12.9" hidden="false" customHeight="false" outlineLevel="0" collapsed="false">
      <c r="B16" s="41"/>
      <c r="C16" s="42" t="s">
        <v>29</v>
      </c>
      <c r="D16" s="42" t="s">
        <v>30</v>
      </c>
      <c r="E16" s="33"/>
      <c r="F16" s="41"/>
      <c r="G16" s="42" t="s">
        <v>29</v>
      </c>
      <c r="H16" s="42" t="s">
        <v>30</v>
      </c>
      <c r="I16" s="33"/>
      <c r="J16" s="43"/>
      <c r="K16" s="42" t="s">
        <v>29</v>
      </c>
      <c r="L16" s="42" t="s">
        <v>30</v>
      </c>
      <c r="M16" s="3"/>
      <c r="O16" s="39" t="n">
        <f aca="false">SUM(O17:O47)</f>
        <v>0</v>
      </c>
      <c r="P16" s="39" t="n">
        <f aca="false">SUM(P17:P47)</f>
        <v>0</v>
      </c>
      <c r="Q16" s="39" t="n">
        <f aca="false">SUM(Q17:Q47)</f>
        <v>0</v>
      </c>
      <c r="R16" s="39" t="n">
        <f aca="false">SUM(R17:R47)</f>
        <v>0</v>
      </c>
      <c r="S16" s="39" t="n">
        <f aca="false">SUM(S17:S47)</f>
        <v>0</v>
      </c>
      <c r="T16" s="39" t="n">
        <f aca="false">SUM(T17:T47)</f>
        <v>0</v>
      </c>
      <c r="U16" s="39" t="n">
        <f aca="false">SUM(U17:U47)</f>
        <v>0</v>
      </c>
      <c r="V16" s="39" t="n">
        <f aca="false">SUM(V17:V47)</f>
        <v>0</v>
      </c>
      <c r="W16" s="39" t="n">
        <f aca="false">SUM(W17:W47)</f>
        <v>0</v>
      </c>
      <c r="X16" s="39"/>
      <c r="Z16" s="33" t="s">
        <v>31</v>
      </c>
      <c r="AA16" s="44" t="s">
        <v>32</v>
      </c>
      <c r="AB16" s="44" t="s">
        <v>33</v>
      </c>
      <c r="AE16" s="44" t="s">
        <v>32</v>
      </c>
      <c r="AF16" s="44" t="s">
        <v>33</v>
      </c>
      <c r="AI16" s="0" t="s">
        <v>32</v>
      </c>
      <c r="AJ16" s="0" t="s">
        <v>33</v>
      </c>
    </row>
    <row r="17" customFormat="false" ht="13.6" hidden="false" customHeight="true" outlineLevel="0" collapsed="false">
      <c r="B17" s="45" t="s">
        <v>34</v>
      </c>
      <c r="C17" s="46"/>
      <c r="D17" s="47" t="str">
        <f aca="false">IF(C17=0,"",IF(C17&gt;=3,(C17*Z17)*0.93,C17*Z17))</f>
        <v/>
      </c>
      <c r="E17" s="48"/>
      <c r="F17" s="49" t="s">
        <v>35</v>
      </c>
      <c r="G17" s="46"/>
      <c r="H17" s="47" t="str">
        <f aca="false">IF(G17=0,"",G17*AD17)</f>
        <v/>
      </c>
      <c r="I17" s="48"/>
      <c r="J17" s="50" t="s">
        <v>36</v>
      </c>
      <c r="K17" s="51"/>
      <c r="L17" s="47" t="str">
        <f aca="false">IF(K17=0,"",K17*AH17)</f>
        <v/>
      </c>
      <c r="M17" s="3"/>
      <c r="P17" s="52" t="str">
        <f aca="false">IF($C17=0,"",1)</f>
        <v/>
      </c>
      <c r="R17" s="52" t="str">
        <f aca="false">IF($G17=0,"",1)</f>
        <v/>
      </c>
      <c r="U17" s="52" t="str">
        <f aca="false">IF($K17=0,"",1)</f>
        <v/>
      </c>
      <c r="Y17" s="0" t="s">
        <v>37</v>
      </c>
      <c r="Z17" s="53" t="n">
        <v>27</v>
      </c>
      <c r="AA17" s="0" t="n">
        <v>30</v>
      </c>
      <c r="AB17" s="0" t="n">
        <f aca="false">AA17*0.9</f>
        <v>27</v>
      </c>
      <c r="AC17" s="44" t="s">
        <v>38</v>
      </c>
      <c r="AD17" s="54" t="n">
        <v>54</v>
      </c>
      <c r="AE17" s="44" t="n">
        <v>60</v>
      </c>
      <c r="AF17" s="0" t="n">
        <f aca="false">AE17*0.9</f>
        <v>54</v>
      </c>
      <c r="AG17" s="55" t="s">
        <v>36</v>
      </c>
      <c r="AH17" s="0" t="n">
        <v>26.6</v>
      </c>
      <c r="AI17" s="0" t="n">
        <v>29.5</v>
      </c>
      <c r="AJ17" s="0" t="n">
        <f aca="false">AI17*0.9</f>
        <v>26.55</v>
      </c>
    </row>
    <row r="18" customFormat="false" ht="13.6" hidden="false" customHeight="true" outlineLevel="0" collapsed="false">
      <c r="B18" s="56" t="s">
        <v>39</v>
      </c>
      <c r="C18" s="46"/>
      <c r="D18" s="47" t="str">
        <f aca="false">IF(C18=0,"",IF(C18&gt;=3,(C18*Z18)*0.93,C18*Z18))</f>
        <v/>
      </c>
      <c r="E18" s="48"/>
      <c r="F18" s="57" t="s">
        <v>40</v>
      </c>
      <c r="G18" s="46"/>
      <c r="H18" s="47" t="str">
        <f aca="false">IF(G18=0,"",G18*AD36)</f>
        <v/>
      </c>
      <c r="I18" s="48"/>
      <c r="J18" s="50" t="s">
        <v>41</v>
      </c>
      <c r="K18" s="51"/>
      <c r="L18" s="47" t="str">
        <f aca="false">IF(K18=0,"",K18*AH18)</f>
        <v/>
      </c>
      <c r="M18" s="3"/>
      <c r="P18" s="52" t="str">
        <f aca="false">IF($C18=0,"",1)</f>
        <v/>
      </c>
      <c r="R18" s="52" t="str">
        <f aca="false">IF($G19=0,"",1)</f>
        <v/>
      </c>
      <c r="U18" s="52" t="str">
        <f aca="false">IF($K18=0,"",1)</f>
        <v/>
      </c>
      <c r="Y18" s="0" t="s">
        <v>42</v>
      </c>
      <c r="Z18" s="53" t="n">
        <v>7.2</v>
      </c>
      <c r="AA18" s="0" t="n">
        <v>8</v>
      </c>
      <c r="AB18" s="0" t="n">
        <f aca="false">AA18*0.9</f>
        <v>7.2</v>
      </c>
      <c r="AC18" s="13" t="s">
        <v>43</v>
      </c>
      <c r="AD18" s="53" t="n">
        <v>7.5</v>
      </c>
      <c r="AE18" s="0" t="n">
        <v>8.3</v>
      </c>
      <c r="AF18" s="0" t="n">
        <f aca="false">AE18*0.9</f>
        <v>7.47</v>
      </c>
      <c r="AG18" s="55" t="s">
        <v>41</v>
      </c>
      <c r="AH18" s="0" t="n">
        <v>17.1</v>
      </c>
      <c r="AI18" s="0" t="n">
        <v>19</v>
      </c>
      <c r="AJ18" s="0" t="n">
        <f aca="false">AI18*0.9</f>
        <v>17.1</v>
      </c>
    </row>
    <row r="19" customFormat="false" ht="13.6" hidden="false" customHeight="true" outlineLevel="0" collapsed="false">
      <c r="B19" s="58" t="s">
        <v>44</v>
      </c>
      <c r="C19" s="59"/>
      <c r="D19" s="60" t="str">
        <f aca="false">IF(C19=0,"",IF(C19&gt;=3,(C19*Z19)*0.93,C19*Z19))</f>
        <v/>
      </c>
      <c r="E19" s="48"/>
      <c r="F19" s="57" t="s">
        <v>43</v>
      </c>
      <c r="G19" s="46"/>
      <c r="H19" s="47" t="str">
        <f aca="false">IF(G19=0,"",G19*AD18)</f>
        <v/>
      </c>
      <c r="I19" s="48"/>
      <c r="J19" s="61" t="s">
        <v>45</v>
      </c>
      <c r="K19" s="51"/>
      <c r="L19" s="47" t="str">
        <f aca="false">IF(K19=0,"",K19*AH19)</f>
        <v/>
      </c>
      <c r="M19" s="3"/>
      <c r="P19" s="52" t="str">
        <f aca="false">IF($C19=0,"",1)</f>
        <v/>
      </c>
      <c r="R19" s="52" t="str">
        <f aca="false">IF($G20=0,"",1)</f>
        <v/>
      </c>
      <c r="U19" s="52" t="str">
        <f aca="false">IF($K19=0,"",1)</f>
        <v/>
      </c>
      <c r="Y19" s="0" t="s">
        <v>46</v>
      </c>
      <c r="Z19" s="53" t="n">
        <v>9.45</v>
      </c>
      <c r="AA19" s="0" t="n">
        <v>10.5</v>
      </c>
      <c r="AB19" s="0" t="n">
        <f aca="false">AA19*0.9</f>
        <v>9.45</v>
      </c>
      <c r="AC19" s="13" t="s">
        <v>47</v>
      </c>
      <c r="AD19" s="53" t="n">
        <v>13</v>
      </c>
      <c r="AE19" s="0" t="n">
        <v>14.5</v>
      </c>
      <c r="AF19" s="0" t="n">
        <f aca="false">AE19*0.9</f>
        <v>13.05</v>
      </c>
      <c r="AG19" s="0" t="s">
        <v>45</v>
      </c>
      <c r="AH19" s="0" t="n">
        <v>6</v>
      </c>
      <c r="AI19" s="0" t="n">
        <v>6</v>
      </c>
      <c r="AJ19" s="0" t="n">
        <f aca="false">AI19*0.9</f>
        <v>5.4</v>
      </c>
    </row>
    <row r="20" customFormat="false" ht="13.6" hidden="false" customHeight="true" outlineLevel="0" collapsed="false">
      <c r="B20" s="56" t="s">
        <v>48</v>
      </c>
      <c r="C20" s="46"/>
      <c r="D20" s="47" t="str">
        <f aca="false">IF(C20=0,"",IF(C20&gt;=3,(C20*Z20)*0.93,C20*Z20))</f>
        <v/>
      </c>
      <c r="E20" s="48"/>
      <c r="F20" s="57" t="s">
        <v>47</v>
      </c>
      <c r="G20" s="46"/>
      <c r="H20" s="47" t="str">
        <f aca="false">IF(G20=0,"",G20*AD19)</f>
        <v/>
      </c>
      <c r="I20" s="48"/>
      <c r="J20" s="50" t="s">
        <v>49</v>
      </c>
      <c r="K20" s="51"/>
      <c r="L20" s="47" t="str">
        <f aca="false">IF(K20=0,"",K20*AH20)</f>
        <v/>
      </c>
      <c r="M20" s="3"/>
      <c r="P20" s="52" t="str">
        <f aca="false">IF($C20=0,"",1)</f>
        <v/>
      </c>
      <c r="R20" s="52" t="str">
        <f aca="false">IF($G21=0,"",1)</f>
        <v/>
      </c>
      <c r="U20" s="52" t="str">
        <f aca="false">IF($K20=0,"",1)</f>
        <v/>
      </c>
      <c r="Y20" s="0" t="s">
        <v>50</v>
      </c>
      <c r="Z20" s="53" t="n">
        <v>10.3</v>
      </c>
      <c r="AA20" s="0" t="n">
        <v>11.4</v>
      </c>
      <c r="AB20" s="0" t="n">
        <f aca="false">AA20*0.9</f>
        <v>10.26</v>
      </c>
      <c r="AC20" s="0" t="s">
        <v>51</v>
      </c>
      <c r="AD20" s="53" t="n">
        <v>9.2</v>
      </c>
      <c r="AE20" s="0" t="n">
        <v>10.2</v>
      </c>
      <c r="AF20" s="0" t="n">
        <f aca="false">AE20*0.9</f>
        <v>9.18</v>
      </c>
      <c r="AG20" s="55" t="s">
        <v>49</v>
      </c>
      <c r="AH20" s="0" t="n">
        <v>23.9</v>
      </c>
      <c r="AI20" s="0" t="n">
        <v>26.5</v>
      </c>
      <c r="AJ20" s="0" t="n">
        <f aca="false">AI20*0.9</f>
        <v>23.85</v>
      </c>
    </row>
    <row r="21" customFormat="false" ht="13.6" hidden="false" customHeight="true" outlineLevel="0" collapsed="false">
      <c r="B21" s="56" t="s">
        <v>52</v>
      </c>
      <c r="C21" s="46"/>
      <c r="D21" s="47" t="str">
        <f aca="false">IF(C21=0,"",IF(C21&gt;=3,(C21*Z21)*0.93,C21*Z21))</f>
        <v/>
      </c>
      <c r="E21" s="48"/>
      <c r="F21" s="61" t="s">
        <v>51</v>
      </c>
      <c r="G21" s="46"/>
      <c r="H21" s="47" t="str">
        <f aca="false">IF(G21=0,"",G21*AD20)</f>
        <v/>
      </c>
      <c r="I21" s="48"/>
      <c r="J21" s="50" t="s">
        <v>53</v>
      </c>
      <c r="K21" s="51"/>
      <c r="L21" s="47" t="str">
        <f aca="false">IF(K21=0,"",K21*AH21)</f>
        <v/>
      </c>
      <c r="M21" s="3"/>
      <c r="P21" s="52" t="str">
        <f aca="false">IF($C21=0,"",1)</f>
        <v/>
      </c>
      <c r="R21" s="52" t="str">
        <f aca="false">IF($G22=0,"",1)</f>
        <v/>
      </c>
      <c r="U21" s="52" t="str">
        <f aca="false">IF($K21=0,"",1)</f>
        <v/>
      </c>
      <c r="Y21" s="0" t="s">
        <v>54</v>
      </c>
      <c r="Z21" s="53" t="n">
        <v>13.5</v>
      </c>
      <c r="AA21" s="0" t="n">
        <v>15</v>
      </c>
      <c r="AB21" s="0" t="n">
        <f aca="false">AA21*0.9</f>
        <v>13.5</v>
      </c>
      <c r="AC21" s="0" t="s">
        <v>55</v>
      </c>
      <c r="AD21" s="53" t="n">
        <v>9.2</v>
      </c>
      <c r="AF21" s="0" t="n">
        <f aca="false">AE21*0.9</f>
        <v>0</v>
      </c>
      <c r="AG21" s="55" t="s">
        <v>53</v>
      </c>
      <c r="AH21" s="0" t="n">
        <v>47.7</v>
      </c>
      <c r="AI21" s="0" t="n">
        <v>53</v>
      </c>
      <c r="AJ21" s="0" t="n">
        <f aca="false">AI21*0.9</f>
        <v>47.7</v>
      </c>
    </row>
    <row r="22" customFormat="false" ht="13.6" hidden="false" customHeight="true" outlineLevel="0" collapsed="false">
      <c r="B22" s="56" t="s">
        <v>56</v>
      </c>
      <c r="C22" s="46"/>
      <c r="D22" s="47" t="str">
        <f aca="false">IF(C22=0,"",Z22)</f>
        <v/>
      </c>
      <c r="E22" s="48"/>
      <c r="F22" s="61" t="s">
        <v>55</v>
      </c>
      <c r="G22" s="46"/>
      <c r="H22" s="47" t="str">
        <f aca="false">IF(G22=0,"",G22*AD21)</f>
        <v/>
      </c>
      <c r="I22" s="48"/>
      <c r="J22" s="50" t="s">
        <v>57</v>
      </c>
      <c r="K22" s="51"/>
      <c r="L22" s="47" t="str">
        <f aca="false">IF(K22=0,"",K22*AH22)</f>
        <v/>
      </c>
      <c r="M22" s="3"/>
      <c r="P22" s="52" t="str">
        <f aca="false">IF($C22=0,"",1)</f>
        <v/>
      </c>
      <c r="R22" s="52" t="str">
        <f aca="false">IF(G18=0,"",1)</f>
        <v/>
      </c>
      <c r="U22" s="52" t="str">
        <f aca="false">IF($K22=0,"",1)</f>
        <v/>
      </c>
      <c r="Y22" s="0" t="s">
        <v>58</v>
      </c>
      <c r="Z22" s="54" t="s">
        <v>59</v>
      </c>
      <c r="AB22" s="0" t="n">
        <f aca="false">AA22*0.9</f>
        <v>0</v>
      </c>
      <c r="AC22" s="0" t="s">
        <v>60</v>
      </c>
      <c r="AD22" s="53" t="n">
        <v>35.1</v>
      </c>
      <c r="AE22" s="0" t="n">
        <v>39</v>
      </c>
      <c r="AF22" s="0" t="n">
        <f aca="false">AE22*0.9</f>
        <v>35.1</v>
      </c>
      <c r="AG22" s="55" t="s">
        <v>57</v>
      </c>
      <c r="AH22" s="0" t="n">
        <v>31.5</v>
      </c>
      <c r="AI22" s="0" t="n">
        <v>35</v>
      </c>
      <c r="AJ22" s="0" t="n">
        <f aca="false">AI22*0.9</f>
        <v>31.5</v>
      </c>
    </row>
    <row r="23" customFormat="false" ht="13.6" hidden="false" customHeight="true" outlineLevel="0" collapsed="false">
      <c r="B23" s="56" t="s">
        <v>61</v>
      </c>
      <c r="C23" s="46"/>
      <c r="D23" s="47" t="str">
        <f aca="false">IF(C23=0,"",Z23)</f>
        <v/>
      </c>
      <c r="E23" s="48"/>
      <c r="F23" s="61" t="s">
        <v>62</v>
      </c>
      <c r="G23" s="46"/>
      <c r="H23" s="47" t="str">
        <f aca="false">IF(G23=0,"",G23*AD23)</f>
        <v/>
      </c>
      <c r="I23" s="48"/>
      <c r="J23" s="50" t="s">
        <v>63</v>
      </c>
      <c r="K23" s="51"/>
      <c r="L23" s="47" t="str">
        <f aca="false">IF(K23=0,"",K23*AH23)</f>
        <v/>
      </c>
      <c r="M23" s="3"/>
      <c r="O23" s="52" t="str">
        <f aca="false">IF($C23+G23=0,"",1)</f>
        <v/>
      </c>
      <c r="P23" s="52" t="str">
        <f aca="false">IF($C23=0,"",1)</f>
        <v/>
      </c>
      <c r="R23" s="52" t="str">
        <f aca="false">IF($G23=0,"",1)</f>
        <v/>
      </c>
      <c r="U23" s="52" t="str">
        <f aca="false">IF($K23=0,"",1)</f>
        <v/>
      </c>
      <c r="Y23" s="0" t="s">
        <v>64</v>
      </c>
      <c r="Z23" s="54" t="s">
        <v>59</v>
      </c>
      <c r="AB23" s="0" t="n">
        <f aca="false">AA23*0.9</f>
        <v>0</v>
      </c>
      <c r="AC23" s="0" t="s">
        <v>62</v>
      </c>
      <c r="AD23" s="53" t="n">
        <v>7.5</v>
      </c>
      <c r="AF23" s="0" t="n">
        <f aca="false">AE23*0.9</f>
        <v>0</v>
      </c>
      <c r="AG23" s="55" t="s">
        <v>65</v>
      </c>
      <c r="AH23" s="53" t="n">
        <v>65.7</v>
      </c>
      <c r="AI23" s="44" t="n">
        <v>73</v>
      </c>
      <c r="AJ23" s="0" t="n">
        <f aca="false">AI23*0.9</f>
        <v>65.7</v>
      </c>
    </row>
    <row r="24" customFormat="false" ht="13.6" hidden="false" customHeight="true" outlineLevel="0" collapsed="false">
      <c r="B24" s="56" t="s">
        <v>66</v>
      </c>
      <c r="C24" s="46"/>
      <c r="D24" s="60" t="str">
        <f aca="false">IF(C24=0,"",Z24)</f>
        <v/>
      </c>
      <c r="E24" s="48"/>
      <c r="F24" s="57" t="s">
        <v>67</v>
      </c>
      <c r="G24" s="46"/>
      <c r="H24" s="47" t="str">
        <f aca="false">IF(G24=0,"",G24*AD24)</f>
        <v/>
      </c>
      <c r="I24" s="48"/>
      <c r="J24" s="62" t="s">
        <v>68</v>
      </c>
      <c r="K24" s="63"/>
      <c r="L24" s="64" t="str">
        <f aca="false">IF(K24=0,"",K24*AH24)</f>
        <v/>
      </c>
      <c r="M24" s="3"/>
      <c r="O24" s="52" t="str">
        <f aca="false">IF($C24+G24=0,"",1)</f>
        <v/>
      </c>
      <c r="P24" s="52" t="str">
        <f aca="false">IF($C24=0,"",1)</f>
        <v/>
      </c>
      <c r="R24" s="52" t="str">
        <f aca="false">IF($G24=0,"",1)</f>
        <v/>
      </c>
      <c r="U24" s="52" t="str">
        <f aca="false">IF($K24=0,"",1)</f>
        <v/>
      </c>
      <c r="Y24" s="0" t="s">
        <v>69</v>
      </c>
      <c r="Z24" s="54" t="s">
        <v>59</v>
      </c>
      <c r="AB24" s="0" t="n">
        <f aca="false">AA24*0.9</f>
        <v>0</v>
      </c>
      <c r="AC24" s="0" t="s">
        <v>70</v>
      </c>
      <c r="AD24" s="53" t="n">
        <v>13</v>
      </c>
      <c r="AF24" s="0" t="n">
        <f aca="false">AE24*0.9</f>
        <v>0</v>
      </c>
      <c r="AG24" s="55" t="s">
        <v>71</v>
      </c>
      <c r="AH24" s="53" t="n">
        <v>86.7</v>
      </c>
      <c r="AI24" s="44" t="n">
        <v>96.3</v>
      </c>
      <c r="AJ24" s="0" t="n">
        <f aca="false">AI24*0.9</f>
        <v>86.67</v>
      </c>
    </row>
    <row r="25" customFormat="false" ht="12.9" hidden="false" customHeight="false" outlineLevel="0" collapsed="false">
      <c r="B25" s="44"/>
      <c r="C25" s="65"/>
      <c r="D25" s="47" t="str">
        <f aca="false">IF(C25=0,"",C25*Z25)</f>
        <v/>
      </c>
      <c r="E25" s="48"/>
      <c r="F25" s="61" t="s">
        <v>72</v>
      </c>
      <c r="G25" s="46"/>
      <c r="H25" s="47" t="str">
        <f aca="false">IF(G25=0,"",G25*AD25)</f>
        <v/>
      </c>
      <c r="I25" s="48"/>
      <c r="J25" s="66" t="s">
        <v>73</v>
      </c>
      <c r="K25" s="51"/>
      <c r="L25" s="47" t="str">
        <f aca="false">IF(K25=0,"",K25*AH25)</f>
        <v/>
      </c>
      <c r="M25" s="3"/>
      <c r="P25" s="52" t="str">
        <f aca="false">IF($C25=0,"",1)</f>
        <v/>
      </c>
      <c r="R25" s="52" t="str">
        <f aca="false">IF($G25=0,"",1)</f>
        <v/>
      </c>
      <c r="U25" s="52" t="str">
        <f aca="false">IF($K25=0,"",1)</f>
        <v/>
      </c>
      <c r="Z25" s="53"/>
      <c r="AB25" s="0" t="n">
        <f aca="false">AA25*0.9</f>
        <v>0</v>
      </c>
      <c r="AC25" s="0" t="s">
        <v>72</v>
      </c>
      <c r="AD25" s="53" t="n">
        <v>7.5</v>
      </c>
      <c r="AF25" s="0" t="n">
        <f aca="false">AE25*0.9</f>
        <v>0</v>
      </c>
      <c r="AG25" s="67" t="s">
        <v>74</v>
      </c>
      <c r="AH25" s="53" t="n">
        <v>46</v>
      </c>
      <c r="AI25" s="44" t="n">
        <v>51</v>
      </c>
      <c r="AJ25" s="0" t="n">
        <f aca="false">AI25*0.9</f>
        <v>45.9</v>
      </c>
    </row>
    <row r="26" customFormat="false" ht="13.6" hidden="false" customHeight="true" outlineLevel="0" collapsed="false">
      <c r="B26" s="49" t="s">
        <v>75</v>
      </c>
      <c r="C26" s="46"/>
      <c r="D26" s="64" t="str">
        <f aca="false">IF(C26=0,"",IF(C26&gt;=3,(C26*Z26)*0.93,C26*Z26))</f>
        <v/>
      </c>
      <c r="E26" s="48"/>
      <c r="F26" s="61" t="s">
        <v>76</v>
      </c>
      <c r="G26" s="46"/>
      <c r="H26" s="47" t="str">
        <f aca="false">IF(G26=0,"",G26*AD26)</f>
        <v/>
      </c>
      <c r="I26" s="48"/>
      <c r="J26" s="68" t="s">
        <v>77</v>
      </c>
      <c r="K26" s="63"/>
      <c r="L26" s="64" t="str">
        <f aca="false">IF(K26=0,"",K26*AH26)</f>
        <v/>
      </c>
      <c r="M26" s="3"/>
      <c r="O26" s="52" t="str">
        <f aca="false">IF($G26=0,"",1)</f>
        <v/>
      </c>
      <c r="R26" s="52" t="str">
        <f aca="false">IF($G26=0,"",1)</f>
        <v/>
      </c>
      <c r="T26" s="52" t="str">
        <f aca="false">IF($C26=0,"",1)</f>
        <v/>
      </c>
      <c r="U26" s="52" t="str">
        <f aca="false">IF($K26=0,"",1)</f>
        <v/>
      </c>
      <c r="Y26" s="0" t="s">
        <v>78</v>
      </c>
      <c r="Z26" s="53" t="n">
        <v>17.8</v>
      </c>
      <c r="AA26" s="0" t="n">
        <v>19.8</v>
      </c>
      <c r="AB26" s="0" t="n">
        <f aca="false">AA26*0.9</f>
        <v>17.82</v>
      </c>
      <c r="AC26" s="0" t="s">
        <v>76</v>
      </c>
      <c r="AD26" s="53" t="n">
        <v>45</v>
      </c>
      <c r="AE26" s="0" t="n">
        <v>50</v>
      </c>
      <c r="AF26" s="0" t="n">
        <f aca="false">AE26*0.9</f>
        <v>45</v>
      </c>
      <c r="AG26" s="67" t="s">
        <v>79</v>
      </c>
      <c r="AH26" s="53" t="n">
        <v>60.6</v>
      </c>
      <c r="AI26" s="44" t="n">
        <v>67.3</v>
      </c>
      <c r="AJ26" s="0" t="n">
        <f aca="false">AI26*0.9</f>
        <v>60.57</v>
      </c>
    </row>
    <row r="27" customFormat="false" ht="13.6" hidden="false" customHeight="true" outlineLevel="0" collapsed="false">
      <c r="B27" s="56" t="s">
        <v>80</v>
      </c>
      <c r="C27" s="46"/>
      <c r="D27" s="47" t="str">
        <f aca="false">IF(C27=0,"",IF(C27&gt;=3,(C27*Z27)*0.93,C27*Z27))</f>
        <v/>
      </c>
      <c r="E27" s="48"/>
      <c r="F27" s="57" t="s">
        <v>81</v>
      </c>
      <c r="G27" s="46"/>
      <c r="H27" s="47" t="str">
        <f aca="false">IF(G27=0,"",G27*AD27)</f>
        <v/>
      </c>
      <c r="I27" s="48"/>
      <c r="J27" s="55" t="s">
        <v>82</v>
      </c>
      <c r="K27" s="48"/>
      <c r="M27" s="3"/>
      <c r="R27" s="52" t="str">
        <f aca="false">IF($G27=0,"",1)</f>
        <v/>
      </c>
      <c r="T27" s="52" t="str">
        <f aca="false">IF($C27=0,"",1)</f>
        <v/>
      </c>
      <c r="Y27" s="0" t="s">
        <v>83</v>
      </c>
      <c r="Z27" s="53" t="n">
        <v>17.8</v>
      </c>
      <c r="AA27" s="0" t="n">
        <v>19.8</v>
      </c>
      <c r="AB27" s="0" t="n">
        <f aca="false">AA27*0.9</f>
        <v>17.82</v>
      </c>
      <c r="AC27" s="13" t="s">
        <v>81</v>
      </c>
      <c r="AD27" s="53" t="n">
        <v>27</v>
      </c>
      <c r="AE27" s="0" t="n">
        <v>30</v>
      </c>
      <c r="AF27" s="0" t="n">
        <f aca="false">AE27*0.9</f>
        <v>27</v>
      </c>
      <c r="AI27" s="0" t="n">
        <v>70</v>
      </c>
      <c r="AJ27" s="0" t="n">
        <f aca="false">AI27*0.9</f>
        <v>63</v>
      </c>
    </row>
    <row r="28" customFormat="false" ht="13.6" hidden="false" customHeight="true" outlineLevel="0" collapsed="false">
      <c r="B28" s="56" t="s">
        <v>84</v>
      </c>
      <c r="C28" s="46"/>
      <c r="D28" s="47" t="str">
        <f aca="false">IF(C28=0,"",Z28)</f>
        <v/>
      </c>
      <c r="E28" s="33"/>
      <c r="F28" s="61" t="s">
        <v>85</v>
      </c>
      <c r="G28" s="46"/>
      <c r="H28" s="47" t="str">
        <f aca="false">IF(G28=0,"",G28*AD28)</f>
        <v/>
      </c>
      <c r="I28" s="48"/>
      <c r="J28" s="69" t="s">
        <v>86</v>
      </c>
      <c r="K28" s="69"/>
      <c r="L28" s="70" t="n">
        <f aca="false">SUM(L17:L26)</f>
        <v>0</v>
      </c>
      <c r="M28" s="3"/>
      <c r="P28" s="52" t="str">
        <f aca="false">IF($G28=0,"",1)</f>
        <v/>
      </c>
      <c r="R28" s="52" t="str">
        <f aca="false">IF($G28=0,"",1)</f>
        <v/>
      </c>
      <c r="T28" s="52" t="str">
        <f aca="false">IF($C28=0,"",1)</f>
        <v/>
      </c>
      <c r="Y28" s="0" t="s">
        <v>87</v>
      </c>
      <c r="Z28" s="54" t="s">
        <v>59</v>
      </c>
      <c r="AA28" s="0" t="n">
        <v>29</v>
      </c>
      <c r="AB28" s="0" t="n">
        <f aca="false">AA28*0.9</f>
        <v>26.1</v>
      </c>
      <c r="AC28" s="0" t="s">
        <v>85</v>
      </c>
      <c r="AD28" s="53" t="n">
        <v>13</v>
      </c>
      <c r="AE28" s="0" t="n">
        <v>14.5</v>
      </c>
      <c r="AF28" s="0" t="n">
        <f aca="false">AE28*0.9</f>
        <v>13.05</v>
      </c>
      <c r="AI28" s="0" t="n">
        <v>93</v>
      </c>
      <c r="AJ28" s="0" t="n">
        <f aca="false">AI28*0.9</f>
        <v>83.7</v>
      </c>
    </row>
    <row r="29" customFormat="false" ht="13.6" hidden="false" customHeight="true" outlineLevel="0" collapsed="false">
      <c r="B29" s="71" t="s">
        <v>88</v>
      </c>
      <c r="C29" s="72"/>
      <c r="D29" s="47" t="str">
        <f aca="false">IF(C29=0,"",Z29)</f>
        <v/>
      </c>
      <c r="E29" s="33"/>
      <c r="F29" s="61" t="s">
        <v>89</v>
      </c>
      <c r="G29" s="46"/>
      <c r="H29" s="47" t="str">
        <f aca="false">IF(G29=0,"",G29*AD29)</f>
        <v/>
      </c>
      <c r="I29" s="48"/>
      <c r="M29" s="3"/>
      <c r="R29" s="52" t="str">
        <f aca="false">IF($G29=0,"",1)</f>
        <v/>
      </c>
      <c r="T29" s="52" t="str">
        <f aca="false">IF($C29=0,"",1)</f>
        <v/>
      </c>
      <c r="Y29" s="0" t="s">
        <v>90</v>
      </c>
      <c r="Z29" s="54" t="s">
        <v>59</v>
      </c>
      <c r="AA29" s="0" t="n">
        <v>32.4</v>
      </c>
      <c r="AB29" s="0" t="n">
        <f aca="false">AA29*0.9</f>
        <v>29.16</v>
      </c>
      <c r="AC29" s="0" t="s">
        <v>89</v>
      </c>
      <c r="AD29" s="53" t="n">
        <v>22</v>
      </c>
      <c r="AE29" s="0" t="n">
        <v>24.5</v>
      </c>
      <c r="AF29" s="0" t="n">
        <f aca="false">AE29*0.9</f>
        <v>22.05</v>
      </c>
      <c r="AI29" s="0" t="n">
        <v>49.2</v>
      </c>
      <c r="AJ29" s="0" t="n">
        <f aca="false">AI29*0.9</f>
        <v>44.28</v>
      </c>
    </row>
    <row r="30" customFormat="false" ht="13.6" hidden="false" customHeight="true" outlineLevel="0" collapsed="false">
      <c r="B30" s="49" t="s">
        <v>91</v>
      </c>
      <c r="C30" s="46"/>
      <c r="D30" s="47" t="str">
        <f aca="false">IF(C30=0,"",Z30)</f>
        <v/>
      </c>
      <c r="E30" s="33"/>
      <c r="F30" s="57" t="s">
        <v>92</v>
      </c>
      <c r="G30" s="46"/>
      <c r="H30" s="47" t="str">
        <f aca="false">IF(G30=0,"",G30*AD30)</f>
        <v/>
      </c>
      <c r="I30" s="48"/>
      <c r="J30" s="73" t="s">
        <v>93</v>
      </c>
      <c r="K30" s="73"/>
      <c r="L30" s="73"/>
      <c r="M30" s="3"/>
      <c r="R30" s="52" t="str">
        <f aca="false">IF($G30=0,"",1)</f>
        <v/>
      </c>
      <c r="T30" s="52" t="str">
        <f aca="false">IF($C30=0,"",1)</f>
        <v/>
      </c>
      <c r="Y30" s="13" t="s">
        <v>94</v>
      </c>
      <c r="Z30" s="54" t="s">
        <v>59</v>
      </c>
      <c r="AA30" s="0" t="n">
        <v>57.4</v>
      </c>
      <c r="AB30" s="0" t="n">
        <f aca="false">AA30*0.9</f>
        <v>51.66</v>
      </c>
      <c r="AC30" s="13" t="s">
        <v>95</v>
      </c>
      <c r="AD30" s="53" t="n">
        <v>13</v>
      </c>
      <c r="AF30" s="0" t="n">
        <f aca="false">AE30*0.9</f>
        <v>0</v>
      </c>
      <c r="AI30" s="0" t="n">
        <v>65</v>
      </c>
      <c r="AJ30" s="0" t="n">
        <f aca="false">AI30*0.9</f>
        <v>58.5</v>
      </c>
    </row>
    <row r="31" customFormat="false" ht="13.6" hidden="false" customHeight="true" outlineLevel="0" collapsed="false">
      <c r="B31" s="56" t="s">
        <v>96</v>
      </c>
      <c r="C31" s="46"/>
      <c r="D31" s="47" t="str">
        <f aca="false">IF(C31=0,"",C31*Z31)</f>
        <v/>
      </c>
      <c r="F31" s="61" t="s">
        <v>97</v>
      </c>
      <c r="G31" s="46"/>
      <c r="H31" s="47" t="str">
        <f aca="false">IF(G31=0,"",G31*AD31)</f>
        <v/>
      </c>
      <c r="I31" s="48"/>
      <c r="J31" s="74" t="s">
        <v>98</v>
      </c>
      <c r="K31" s="42" t="s">
        <v>29</v>
      </c>
      <c r="L31" s="42" t="s">
        <v>30</v>
      </c>
      <c r="M31" s="3"/>
      <c r="P31" s="52" t="str">
        <f aca="false">IF($C31=0,"",1)</f>
        <v/>
      </c>
      <c r="R31" s="52" t="str">
        <f aca="false">IF($G31=0,"",1)</f>
        <v/>
      </c>
      <c r="S31" s="52" t="str">
        <f aca="false">IF($G31=0,"",1)</f>
        <v/>
      </c>
      <c r="T31" s="52" t="str">
        <f aca="false">IF($C31=0,"",1)</f>
        <v/>
      </c>
      <c r="W31" s="52" t="str">
        <f aca="false">IF($K32=0,"",1)</f>
        <v/>
      </c>
      <c r="Y31" s="0" t="s">
        <v>99</v>
      </c>
      <c r="Z31" s="54" t="n">
        <v>40</v>
      </c>
      <c r="AA31" s="0" t="n">
        <v>25</v>
      </c>
      <c r="AB31" s="0" t="n">
        <f aca="false">AA31*0.9</f>
        <v>22.5</v>
      </c>
      <c r="AC31" s="0" t="s">
        <v>97</v>
      </c>
      <c r="AD31" s="53" t="n">
        <v>7.5</v>
      </c>
      <c r="AF31" s="0" t="n">
        <f aca="false">AE31*0.9</f>
        <v>0</v>
      </c>
      <c r="AJ31" s="0" t="n">
        <f aca="false">AI31*0.9</f>
        <v>0</v>
      </c>
    </row>
    <row r="32" customFormat="false" ht="13.6" hidden="false" customHeight="true" outlineLevel="0" collapsed="false">
      <c r="D32" s="34"/>
      <c r="F32" s="49" t="s">
        <v>100</v>
      </c>
      <c r="G32" s="46"/>
      <c r="H32" s="47" t="str">
        <f aca="false">IF(G32=0,"",G32*AD22)</f>
        <v/>
      </c>
      <c r="I32" s="48"/>
      <c r="J32" s="50" t="s">
        <v>101</v>
      </c>
      <c r="K32" s="51"/>
      <c r="L32" s="47" t="str">
        <f aca="false">IF(K32=0,"",IF(K32&gt;=3,(K32*AH32)*0.93,K32*AH32))</f>
        <v/>
      </c>
      <c r="M32" s="3"/>
      <c r="R32" s="52" t="str">
        <f aca="false">IF($G33=0,"",1)</f>
        <v/>
      </c>
      <c r="W32" s="52" t="str">
        <f aca="false">IF($K33=0,"",1)</f>
        <v/>
      </c>
      <c r="Z32" s="53"/>
      <c r="AC32" s="0" t="s">
        <v>102</v>
      </c>
      <c r="AD32" s="53" t="n">
        <v>13</v>
      </c>
      <c r="AE32" s="0" t="n">
        <v>13.8</v>
      </c>
      <c r="AF32" s="0" t="n">
        <f aca="false">AE32*0.9</f>
        <v>12.42</v>
      </c>
      <c r="AG32" s="55" t="s">
        <v>101</v>
      </c>
      <c r="AH32" s="0" t="n">
        <v>22</v>
      </c>
      <c r="AI32" s="0" t="n">
        <v>24.5</v>
      </c>
      <c r="AJ32" s="0" t="n">
        <f aca="false">AI32*0.9</f>
        <v>22.05</v>
      </c>
    </row>
    <row r="33" customFormat="false" ht="13.6" hidden="false" customHeight="true" outlineLevel="0" collapsed="false">
      <c r="B33" s="36" t="s">
        <v>103</v>
      </c>
      <c r="C33" s="36"/>
      <c r="D33" s="36"/>
      <c r="E33" s="33"/>
      <c r="F33" s="75" t="s">
        <v>102</v>
      </c>
      <c r="G33" s="46"/>
      <c r="H33" s="64" t="str">
        <f aca="false">IF(G33=0,"",G33*AD32)</f>
        <v/>
      </c>
      <c r="I33" s="48"/>
      <c r="J33" s="50" t="s">
        <v>104</v>
      </c>
      <c r="K33" s="51"/>
      <c r="L33" s="47" t="str">
        <f aca="false">IF(K33=0,"",IF(K33&gt;=3,(K33*AH33)*0.93,K33*AH33))</f>
        <v/>
      </c>
      <c r="M33" s="3"/>
      <c r="R33" s="52" t="str">
        <f aca="false">IF($G34=0,"",1)</f>
        <v/>
      </c>
      <c r="W33" s="52" t="str">
        <f aca="false">IF($K34=0,"",1)</f>
        <v/>
      </c>
      <c r="Z33" s="53"/>
      <c r="AC33" s="0" t="s">
        <v>105</v>
      </c>
      <c r="AD33" s="53" t="n">
        <v>9.2</v>
      </c>
      <c r="AE33" s="0" t="n">
        <v>10.2</v>
      </c>
      <c r="AF33" s="0" t="n">
        <f aca="false">AE33*0.9</f>
        <v>9.18</v>
      </c>
      <c r="AG33" s="55" t="s">
        <v>104</v>
      </c>
      <c r="AH33" s="0" t="n">
        <v>25.1</v>
      </c>
      <c r="AI33" s="0" t="n">
        <v>27.9</v>
      </c>
      <c r="AJ33" s="0" t="n">
        <f aca="false">AI33*0.9</f>
        <v>25.11</v>
      </c>
    </row>
    <row r="34" customFormat="false" ht="13.6" hidden="false" customHeight="true" outlineLevel="0" collapsed="false">
      <c r="B34" s="41"/>
      <c r="C34" s="42" t="s">
        <v>29</v>
      </c>
      <c r="D34" s="42" t="s">
        <v>30</v>
      </c>
      <c r="F34" s="76" t="s">
        <v>105</v>
      </c>
      <c r="G34" s="46"/>
      <c r="H34" s="60" t="str">
        <f aca="false">IF(G34=0,"",G34*AD33)</f>
        <v/>
      </c>
      <c r="I34" s="48"/>
      <c r="J34" s="77" t="s">
        <v>106</v>
      </c>
      <c r="K34" s="51"/>
      <c r="L34" s="47" t="str">
        <f aca="false">IF(K34=0,"",IF(K34&gt;=3,(K34*AH34)*0.93,K34*AH34))</f>
        <v/>
      </c>
      <c r="M34" s="3"/>
      <c r="R34" s="52" t="str">
        <f aca="false">IF($C35+$G35=0,"",1)</f>
        <v/>
      </c>
      <c r="W34" s="52" t="str">
        <f aca="false">IF($K35=0,"",1)</f>
        <v/>
      </c>
      <c r="Y34" s="13"/>
      <c r="Z34" s="53"/>
      <c r="AA34" s="78" t="s">
        <v>107</v>
      </c>
      <c r="AB34" s="78"/>
      <c r="AC34" s="0" t="s">
        <v>108</v>
      </c>
      <c r="AD34" s="53" t="n">
        <v>10.8</v>
      </c>
      <c r="AE34" s="0" t="n">
        <v>12</v>
      </c>
      <c r="AF34" s="0" t="n">
        <f aca="false">AE34*0.9</f>
        <v>10.8</v>
      </c>
      <c r="AG34" s="48" t="s">
        <v>106</v>
      </c>
      <c r="AH34" s="0" t="n">
        <v>23.4</v>
      </c>
      <c r="AI34" s="0" t="n">
        <v>26</v>
      </c>
      <c r="AJ34" s="0" t="n">
        <f aca="false">AI34*0.9</f>
        <v>23.4</v>
      </c>
    </row>
    <row r="35" customFormat="false" ht="13.6" hidden="false" customHeight="true" outlineLevel="0" collapsed="false">
      <c r="B35" s="57" t="s">
        <v>109</v>
      </c>
      <c r="C35" s="79"/>
      <c r="D35" s="80" t="str">
        <f aca="false">IF(C35+C36=0,"",VLOOKUP((C35+C36),RéducHorm,2))</f>
        <v/>
      </c>
      <c r="F35" s="61" t="s">
        <v>110</v>
      </c>
      <c r="G35" s="46"/>
      <c r="H35" s="47" t="str">
        <f aca="false">IF(G35=0,"",G35*AD34)</f>
        <v/>
      </c>
      <c r="I35" s="48"/>
      <c r="J35" s="57" t="s">
        <v>111</v>
      </c>
      <c r="K35" s="51"/>
      <c r="L35" s="47" t="str">
        <f aca="false">IF(K35=0,"",IF(K35&gt;=3,(K35*AH35)*0.93,K35*AH35))</f>
        <v/>
      </c>
      <c r="M35" s="3"/>
      <c r="R35" s="52" t="str">
        <f aca="false">IF($C36+$G36=0,"",1)</f>
        <v/>
      </c>
      <c r="W35" s="52" t="str">
        <f aca="false">IF($K36=0,"",1)</f>
        <v/>
      </c>
      <c r="Z35" s="53"/>
      <c r="AA35" s="81" t="n">
        <v>1</v>
      </c>
      <c r="AB35" s="81" t="n">
        <v>32.4</v>
      </c>
      <c r="AC35" s="13" t="s">
        <v>112</v>
      </c>
      <c r="AD35" s="53" t="n">
        <v>9.2</v>
      </c>
      <c r="AF35" s="0" t="n">
        <f aca="false">AE35*0.9</f>
        <v>0</v>
      </c>
      <c r="AG35" s="0" t="s">
        <v>113</v>
      </c>
      <c r="AH35" s="0" t="n">
        <v>21.4</v>
      </c>
      <c r="AI35" s="0" t="n">
        <v>23.7</v>
      </c>
      <c r="AJ35" s="0" t="n">
        <f aca="false">AI35*0.9</f>
        <v>21.33</v>
      </c>
    </row>
    <row r="36" customFormat="false" ht="13.6" hidden="false" customHeight="true" outlineLevel="0" collapsed="false">
      <c r="B36" s="57" t="s">
        <v>114</v>
      </c>
      <c r="C36" s="79"/>
      <c r="D36" s="80"/>
      <c r="F36" s="57" t="s">
        <v>112</v>
      </c>
      <c r="G36" s="46"/>
      <c r="H36" s="47" t="str">
        <f aca="false">IF(G36=0,"",G36*AD35)</f>
        <v/>
      </c>
      <c r="I36" s="48"/>
      <c r="J36" s="57" t="s">
        <v>115</v>
      </c>
      <c r="K36" s="51"/>
      <c r="L36" s="47" t="str">
        <f aca="false">IF(K36=0,"",IF(K36&gt;=3,(K36*AH36)*0.93,K36*AH36))</f>
        <v/>
      </c>
      <c r="M36" s="3"/>
      <c r="R36" s="52" t="str">
        <f aca="false">IF($G32=0,"",1)</f>
        <v/>
      </c>
      <c r="V36" s="52" t="str">
        <f aca="false">IF($C37=0,"",1)</f>
        <v/>
      </c>
      <c r="W36" s="52" t="str">
        <f aca="false">IF($K37=0,"",1)</f>
        <v/>
      </c>
      <c r="Z36" s="53"/>
      <c r="AA36" s="81" t="n">
        <v>2</v>
      </c>
      <c r="AB36" s="81" t="n">
        <v>59.4</v>
      </c>
      <c r="AC36" s="0" t="s">
        <v>40</v>
      </c>
      <c r="AD36" s="53" t="n">
        <v>27</v>
      </c>
      <c r="AE36" s="0" t="n">
        <v>30</v>
      </c>
      <c r="AF36" s="0" t="n">
        <f aca="false">AE36*0.9</f>
        <v>27</v>
      </c>
      <c r="AG36" s="0" t="s">
        <v>116</v>
      </c>
      <c r="AH36" s="0" t="n">
        <v>24</v>
      </c>
      <c r="AI36" s="0" t="n">
        <v>26.7</v>
      </c>
      <c r="AJ36" s="0" t="n">
        <f aca="false">AI36*0.9</f>
        <v>24.03</v>
      </c>
    </row>
    <row r="37" customFormat="false" ht="13.6" hidden="false" customHeight="true" outlineLevel="0" collapsed="false">
      <c r="B37" s="76" t="s">
        <v>117</v>
      </c>
      <c r="C37" s="82"/>
      <c r="D37" s="47" t="str">
        <f aca="false">IF(C37=0,"",C37*Z37)</f>
        <v/>
      </c>
      <c r="F37" s="57" t="s">
        <v>118</v>
      </c>
      <c r="G37" s="46"/>
      <c r="H37" s="47" t="str">
        <f aca="false">IF(G37=0,"",G37*AD37)</f>
        <v/>
      </c>
      <c r="I37" s="48"/>
      <c r="J37" s="50" t="s">
        <v>119</v>
      </c>
      <c r="K37" s="51"/>
      <c r="L37" s="47" t="str">
        <f aca="false">IF(K37=0,"",IF(K37&gt;=3,(K37*AH40)*0.93,K37*AH40))</f>
        <v/>
      </c>
      <c r="M37" s="3"/>
      <c r="R37" s="52" t="str">
        <f aca="false">IF($G37=0,"",1)</f>
        <v/>
      </c>
      <c r="V37" s="52" t="str">
        <f aca="false">IF($C38=0,"",1)</f>
        <v/>
      </c>
      <c r="W37" s="52" t="str">
        <f aca="false">IF($K38=0,"",1)</f>
        <v/>
      </c>
      <c r="Y37" s="83" t="s">
        <v>117</v>
      </c>
      <c r="Z37" s="53" t="n">
        <v>27</v>
      </c>
      <c r="AA37" s="81" t="n">
        <v>3</v>
      </c>
      <c r="AB37" s="81" t="n">
        <f aca="false">59.4+27</f>
        <v>86.4</v>
      </c>
      <c r="AC37" s="0" t="s">
        <v>120</v>
      </c>
      <c r="AD37" s="53" t="n">
        <v>7.5</v>
      </c>
      <c r="AF37" s="0" t="n">
        <f aca="false">AE37*0.9</f>
        <v>0</v>
      </c>
      <c r="AG37" s="55" t="s">
        <v>121</v>
      </c>
      <c r="AH37" s="0" t="n">
        <v>21.4</v>
      </c>
      <c r="AI37" s="0" t="n">
        <v>23.7</v>
      </c>
      <c r="AJ37" s="0" t="n">
        <f aca="false">AI37*0.9</f>
        <v>21.33</v>
      </c>
    </row>
    <row r="38" customFormat="false" ht="13.6" hidden="false" customHeight="true" outlineLevel="0" collapsed="false">
      <c r="B38" s="57"/>
      <c r="C38" s="46"/>
      <c r="D38" s="47" t="str">
        <f aca="false">IF(C38=0,"",C38*Z38)</f>
        <v/>
      </c>
      <c r="F38" s="56" t="s">
        <v>122</v>
      </c>
      <c r="G38" s="46"/>
      <c r="H38" s="47" t="str">
        <f aca="false">IF(G38=0,"",G38*AD38)</f>
        <v/>
      </c>
      <c r="I38" s="48"/>
      <c r="J38" s="66" t="s">
        <v>123</v>
      </c>
      <c r="K38" s="51"/>
      <c r="L38" s="47" t="str">
        <f aca="false">IF(K38=0,"",IF(K38&gt;=3,(K38*AH41)*0.93,K38*AH41))</f>
        <v/>
      </c>
      <c r="M38" s="3"/>
      <c r="R38" s="52" t="str">
        <f aca="false">IF($C39+$G38=0,"",1)</f>
        <v/>
      </c>
      <c r="W38" s="52" t="str">
        <f aca="false">IF($K39=0,"",1)</f>
        <v/>
      </c>
      <c r="Y38" s="83"/>
      <c r="Z38" s="53"/>
      <c r="AA38" s="81" t="n">
        <v>4</v>
      </c>
      <c r="AB38" s="81" t="n">
        <v>113.4</v>
      </c>
      <c r="AC38" s="44" t="s">
        <v>124</v>
      </c>
      <c r="AD38" s="53" t="n">
        <v>27</v>
      </c>
      <c r="AE38" s="0" t="n">
        <v>30</v>
      </c>
      <c r="AF38" s="0" t="n">
        <f aca="false">AE38*0.9</f>
        <v>27</v>
      </c>
      <c r="AG38" s="55" t="s">
        <v>125</v>
      </c>
      <c r="AH38" s="54" t="n">
        <v>47.7</v>
      </c>
      <c r="AJ38" s="0" t="n">
        <f aca="false">AI38*0.9</f>
        <v>0</v>
      </c>
    </row>
    <row r="39" customFormat="false" ht="13.6" hidden="false" customHeight="true" outlineLevel="0" collapsed="false">
      <c r="B39" s="75" t="s">
        <v>126</v>
      </c>
      <c r="C39" s="72"/>
      <c r="D39" s="47" t="str">
        <f aca="false">IF(C39=0,"",C39*Z39)</f>
        <v/>
      </c>
      <c r="F39" s="61"/>
      <c r="G39" s="46"/>
      <c r="H39" s="47" t="str">
        <f aca="false">IF(G39=0,"",G39*AD39)</f>
        <v/>
      </c>
      <c r="I39" s="48"/>
      <c r="J39" s="50" t="s">
        <v>127</v>
      </c>
      <c r="K39" s="51"/>
      <c r="L39" s="47" t="str">
        <f aca="false">IF(K39=0,"",IF(K39&gt;=3,(K39*AH42)*0.93,K39*AH42))</f>
        <v/>
      </c>
      <c r="M39" s="3"/>
      <c r="R39" s="52" t="str">
        <f aca="false">IF($C40+$G39=0,"",1)</f>
        <v/>
      </c>
      <c r="W39" s="52" t="str">
        <f aca="false">IF($K40=0,"",1)</f>
        <v/>
      </c>
      <c r="Y39" s="0" t="s">
        <v>128</v>
      </c>
      <c r="Z39" s="53" t="n">
        <v>40.5</v>
      </c>
      <c r="AA39" s="81" t="n">
        <v>5</v>
      </c>
      <c r="AB39" s="81" t="n">
        <v>140.4</v>
      </c>
      <c r="AD39" s="53"/>
      <c r="AF39" s="0" t="n">
        <f aca="false">AE39*0.9</f>
        <v>0</v>
      </c>
      <c r="AG39" s="84" t="s">
        <v>129</v>
      </c>
      <c r="AJ39" s="0" t="n">
        <f aca="false">AI39*0.9</f>
        <v>0</v>
      </c>
    </row>
    <row r="40" customFormat="false" ht="13.6" hidden="false" customHeight="true" outlineLevel="0" collapsed="false">
      <c r="B40" s="61" t="s">
        <v>130</v>
      </c>
      <c r="C40" s="46"/>
      <c r="D40" s="47" t="str">
        <f aca="false">IF(C40=0,"",C40*Z40)</f>
        <v/>
      </c>
      <c r="F40" s="57" t="s">
        <v>131</v>
      </c>
      <c r="G40" s="46"/>
      <c r="H40" s="47" t="str">
        <f aca="false">IF(G40=0,"",G40*AD40)</f>
        <v/>
      </c>
      <c r="I40" s="48"/>
      <c r="J40" s="85" t="s">
        <v>132</v>
      </c>
      <c r="K40" s="51"/>
      <c r="L40" s="47" t="str">
        <f aca="false">IF(K40=0,"",K40*AH43)</f>
        <v/>
      </c>
      <c r="M40" s="3"/>
      <c r="R40" s="52" t="str">
        <f aca="false">IF($C41+$G40=0,"",1)</f>
        <v/>
      </c>
      <c r="W40" s="52" t="str">
        <f aca="false">IF($K41=0,"",1)</f>
        <v/>
      </c>
      <c r="Y40" s="0" t="s">
        <v>130</v>
      </c>
      <c r="Z40" s="54" t="n">
        <v>52.2</v>
      </c>
      <c r="AA40" s="81" t="n">
        <v>6</v>
      </c>
      <c r="AB40" s="86" t="n">
        <v>167.4</v>
      </c>
      <c r="AC40" s="13" t="s">
        <v>133</v>
      </c>
      <c r="AD40" s="53" t="n">
        <v>10.8</v>
      </c>
      <c r="AF40" s="0" t="n">
        <f aca="false">AE40*0.9</f>
        <v>0</v>
      </c>
      <c r="AG40" s="55" t="s">
        <v>119</v>
      </c>
      <c r="AH40" s="0" t="n">
        <v>25.2</v>
      </c>
      <c r="AI40" s="0" t="n">
        <v>28</v>
      </c>
      <c r="AJ40" s="0" t="n">
        <f aca="false">AI40*0.9</f>
        <v>25.2</v>
      </c>
    </row>
    <row r="41" customFormat="false" ht="13.6" hidden="false" customHeight="true" outlineLevel="0" collapsed="false">
      <c r="B41" s="61"/>
      <c r="C41" s="46"/>
      <c r="D41" s="47" t="str">
        <f aca="false">IF(C41=0,"",C41*Z41)</f>
        <v/>
      </c>
      <c r="F41" s="57" t="s">
        <v>134</v>
      </c>
      <c r="G41" s="46"/>
      <c r="H41" s="47" t="str">
        <f aca="false">IF(G41=0,"",G41*AD41)</f>
        <v/>
      </c>
      <c r="I41" s="48"/>
      <c r="J41" s="87" t="s">
        <v>135</v>
      </c>
      <c r="K41" s="51"/>
      <c r="L41" s="47" t="str">
        <f aca="false">IF(K41=0,"",K41*AH44)</f>
        <v/>
      </c>
      <c r="M41" s="3"/>
      <c r="R41" s="52" t="str">
        <f aca="false">IF($C42+$G41=0,"",1)</f>
        <v/>
      </c>
      <c r="W41" s="52" t="str">
        <f aca="false">IF($K42=0,"",1)</f>
        <v/>
      </c>
      <c r="Z41" s="54"/>
      <c r="AA41" s="33" t="n">
        <v>39</v>
      </c>
      <c r="AB41" s="0" t="n">
        <f aca="false">AA41*0.9</f>
        <v>35.1</v>
      </c>
      <c r="AC41" s="13" t="s">
        <v>136</v>
      </c>
      <c r="AD41" s="53" t="n">
        <v>10.8</v>
      </c>
      <c r="AF41" s="0" t="n">
        <f aca="false">AE41*0.9</f>
        <v>0</v>
      </c>
      <c r="AG41" s="55" t="s">
        <v>137</v>
      </c>
      <c r="AH41" s="0" t="n">
        <v>47.7</v>
      </c>
      <c r="AI41" s="0" t="n">
        <v>53</v>
      </c>
      <c r="AJ41" s="0" t="n">
        <f aca="false">AI41*0.9</f>
        <v>47.7</v>
      </c>
    </row>
    <row r="42" customFormat="false" ht="13.6" hidden="false" customHeight="true" outlineLevel="0" collapsed="false">
      <c r="B42" s="61" t="s">
        <v>138</v>
      </c>
      <c r="C42" s="46"/>
      <c r="D42" s="47" t="str">
        <f aca="false">IF(C42=0,"",C42*Z42)</f>
        <v/>
      </c>
      <c r="F42" s="61" t="s">
        <v>139</v>
      </c>
      <c r="G42" s="46"/>
      <c r="H42" s="47" t="str">
        <f aca="false">IF(G42=0,"",G42*AD42)</f>
        <v/>
      </c>
      <c r="I42" s="48"/>
      <c r="J42" s="87" t="s">
        <v>140</v>
      </c>
      <c r="K42" s="51"/>
      <c r="L42" s="47" t="str">
        <f aca="false">IF(K42=0,"",K42*AH45)</f>
        <v/>
      </c>
      <c r="M42" s="3"/>
      <c r="R42" s="52" t="str">
        <f aca="false">IF($C43+$G42=0,"",1)</f>
        <v/>
      </c>
      <c r="W42" s="52" t="str">
        <f aca="false">IF($K40=0,"",1)</f>
        <v/>
      </c>
      <c r="Y42" s="0" t="s">
        <v>141</v>
      </c>
      <c r="Z42" s="53" t="n">
        <v>40.5</v>
      </c>
      <c r="AA42" s="88" t="n">
        <v>45</v>
      </c>
      <c r="AB42" s="0" t="n">
        <f aca="false">AA42*0.9</f>
        <v>40.5</v>
      </c>
      <c r="AC42" s="0" t="s">
        <v>139</v>
      </c>
      <c r="AD42" s="53" t="n">
        <v>9.2</v>
      </c>
      <c r="AF42" s="0" t="n">
        <f aca="false">AE42*0.9</f>
        <v>0</v>
      </c>
      <c r="AG42" s="55" t="s">
        <v>127</v>
      </c>
      <c r="AH42" s="0" t="n">
        <v>28.9</v>
      </c>
      <c r="AI42" s="0" t="n">
        <v>32.1</v>
      </c>
      <c r="AJ42" s="0" t="n">
        <f aca="false">AI42*0.9</f>
        <v>28.89</v>
      </c>
    </row>
    <row r="43" customFormat="false" ht="13.6" hidden="false" customHeight="true" outlineLevel="0" collapsed="false">
      <c r="B43" s="61" t="s">
        <v>142</v>
      </c>
      <c r="C43" s="46"/>
      <c r="D43" s="47" t="str">
        <f aca="false">IF(C43=0,"",C43*Z43)</f>
        <v/>
      </c>
      <c r="F43" s="61" t="s">
        <v>143</v>
      </c>
      <c r="G43" s="46"/>
      <c r="H43" s="47" t="str">
        <f aca="false">IF(G43=0,"",G43*AD43)</f>
        <v/>
      </c>
      <c r="I43" s="48"/>
      <c r="J43" s="89" t="s">
        <v>144</v>
      </c>
      <c r="K43" s="89"/>
      <c r="L43" s="89"/>
      <c r="M43" s="3"/>
      <c r="R43" s="52" t="str">
        <f aca="false">IF($C44+$G43=0,"",1)</f>
        <v/>
      </c>
      <c r="Y43" s="0" t="s">
        <v>142</v>
      </c>
      <c r="Z43" s="53" t="n">
        <v>63</v>
      </c>
      <c r="AA43" s="88" t="n">
        <v>70</v>
      </c>
      <c r="AB43" s="0" t="n">
        <f aca="false">AA43*0.9</f>
        <v>63</v>
      </c>
      <c r="AC43" s="0" t="s">
        <v>143</v>
      </c>
      <c r="AD43" s="53" t="n">
        <v>7.5</v>
      </c>
      <c r="AF43" s="0" t="n">
        <f aca="false">AE43*0.9</f>
        <v>0</v>
      </c>
      <c r="AG43" s="48" t="s">
        <v>132</v>
      </c>
      <c r="AH43" s="0" t="n">
        <v>44</v>
      </c>
      <c r="AI43" s="0" t="n">
        <v>48.9</v>
      </c>
      <c r="AJ43" s="0" t="n">
        <f aca="false">AI43*0.9</f>
        <v>44.01</v>
      </c>
    </row>
    <row r="44" customFormat="false" ht="13.6" hidden="false" customHeight="true" outlineLevel="0" collapsed="false">
      <c r="B44" s="57" t="s">
        <v>145</v>
      </c>
      <c r="C44" s="46"/>
      <c r="D44" s="47" t="str">
        <f aca="false">IF(C44=0,"",C44*Z44)</f>
        <v/>
      </c>
      <c r="F44" s="61" t="s">
        <v>146</v>
      </c>
      <c r="G44" s="46"/>
      <c r="H44" s="47" t="str">
        <f aca="false">IF(G44=0,"",G44*AD44)</f>
        <v/>
      </c>
      <c r="J44" s="50" t="s">
        <v>147</v>
      </c>
      <c r="K44" s="51"/>
      <c r="L44" s="47" t="str">
        <f aca="false">IF(K44=0,"",K44*AH46)</f>
        <v/>
      </c>
      <c r="M44" s="3"/>
      <c r="O44" s="52" t="str">
        <f aca="false">IF($G44=0,"",1)</f>
        <v/>
      </c>
      <c r="R44" s="52" t="str">
        <f aca="false">IF($C45+$G44=0,"",1)</f>
        <v/>
      </c>
      <c r="W44" s="52" t="str">
        <f aca="false">IF($K43=0,"",1)</f>
        <v/>
      </c>
      <c r="Y44" s="13" t="s">
        <v>145</v>
      </c>
      <c r="Z44" s="53" t="n">
        <v>99.9</v>
      </c>
      <c r="AA44" s="88" t="n">
        <v>45</v>
      </c>
      <c r="AB44" s="0" t="n">
        <f aca="false">AA44*0.9</f>
        <v>40.5</v>
      </c>
      <c r="AC44" s="90" t="s">
        <v>146</v>
      </c>
      <c r="AD44" s="54" t="n">
        <v>63</v>
      </c>
      <c r="AE44" s="0" t="n">
        <v>70</v>
      </c>
      <c r="AF44" s="0" t="n">
        <f aca="false">AE44*0.9</f>
        <v>63</v>
      </c>
      <c r="AG44" s="55" t="s">
        <v>148</v>
      </c>
      <c r="AH44" s="0" t="n">
        <v>47.7</v>
      </c>
      <c r="AI44" s="0" t="n">
        <v>53</v>
      </c>
      <c r="AJ44" s="0" t="n">
        <f aca="false">AI44*0.9</f>
        <v>47.7</v>
      </c>
    </row>
    <row r="45" customFormat="false" ht="13.6" hidden="false" customHeight="true" outlineLevel="0" collapsed="false">
      <c r="B45" s="61" t="s">
        <v>149</v>
      </c>
      <c r="C45" s="46"/>
      <c r="D45" s="47" t="str">
        <f aca="false">IF(C45=0,"",C45*Z45)</f>
        <v/>
      </c>
      <c r="F45" s="61" t="s">
        <v>150</v>
      </c>
      <c r="G45" s="46"/>
      <c r="H45" s="47" t="str">
        <f aca="false">IF(G45=0,"",G45*AD45)</f>
        <v/>
      </c>
      <c r="J45" s="50" t="s">
        <v>151</v>
      </c>
      <c r="K45" s="51"/>
      <c r="L45" s="47" t="str">
        <f aca="false">IF(K45=0,"",K45*AH47)</f>
        <v/>
      </c>
      <c r="M45" s="3"/>
      <c r="R45" s="52" t="str">
        <f aca="false">IF($G45=0,"",1)</f>
        <v/>
      </c>
      <c r="U45" s="52" t="str">
        <f aca="false">IF($C46=0,"",1)</f>
        <v/>
      </c>
      <c r="W45" s="52" t="str">
        <f aca="false">IF($K44=0,"",1)</f>
        <v/>
      </c>
      <c r="Y45" s="0" t="s">
        <v>149</v>
      </c>
      <c r="Z45" s="54" t="n">
        <v>45</v>
      </c>
      <c r="AA45" s="88" t="n">
        <v>50</v>
      </c>
      <c r="AB45" s="0" t="n">
        <f aca="false">AA45*0.9</f>
        <v>45</v>
      </c>
      <c r="AC45" s="90" t="s">
        <v>150</v>
      </c>
      <c r="AD45" s="54" t="n">
        <v>45</v>
      </c>
      <c r="AE45" s="0" t="n">
        <v>50</v>
      </c>
      <c r="AF45" s="0" t="n">
        <f aca="false">AE45*0.9</f>
        <v>45</v>
      </c>
      <c r="AG45" s="55" t="s">
        <v>152</v>
      </c>
      <c r="AH45" s="0" t="n">
        <v>47.7</v>
      </c>
      <c r="AI45" s="0" t="n">
        <v>53</v>
      </c>
      <c r="AJ45" s="0" t="n">
        <f aca="false">AI45*0.9</f>
        <v>47.7</v>
      </c>
    </row>
    <row r="46" customFormat="false" ht="13.6" hidden="false" customHeight="true" outlineLevel="0" collapsed="false">
      <c r="B46" s="91" t="s">
        <v>153</v>
      </c>
      <c r="C46" s="59"/>
      <c r="D46" s="60" t="str">
        <f aca="false">IF(C46=0,"",C46*Z46)</f>
        <v/>
      </c>
      <c r="J46" s="92" t="s">
        <v>82</v>
      </c>
      <c r="L46" s="48"/>
      <c r="M46" s="3"/>
      <c r="N46" s="93" t="s">
        <v>154</v>
      </c>
      <c r="R46" s="52" t="str">
        <f aca="false">IF($C47=0,"",1)</f>
        <v/>
      </c>
      <c r="W46" s="52" t="str">
        <f aca="false">IF($K45=0,"",1)</f>
        <v/>
      </c>
      <c r="Y46" s="13" t="s">
        <v>153</v>
      </c>
      <c r="Z46" s="53" t="n">
        <v>47.5</v>
      </c>
      <c r="AA46" s="88" t="n">
        <v>52.8</v>
      </c>
      <c r="AB46" s="0" t="n">
        <f aca="false">AA46*0.9</f>
        <v>47.52</v>
      </c>
      <c r="AG46" s="55" t="s">
        <v>155</v>
      </c>
      <c r="AH46" s="53" t="n">
        <v>71.2</v>
      </c>
      <c r="AI46" s="44"/>
    </row>
    <row r="47" customFormat="false" ht="13.6" hidden="false" customHeight="true" outlineLevel="0" collapsed="false">
      <c r="B47" s="57" t="s">
        <v>156</v>
      </c>
      <c r="C47" s="46"/>
      <c r="D47" s="47" t="str">
        <f aca="false">IF(C47=0,"",Z47)</f>
        <v/>
      </c>
      <c r="F47" s="94"/>
      <c r="G47" s="95" t="s">
        <v>157</v>
      </c>
      <c r="H47" s="70" t="str">
        <f aca="false">IF(SUM(D17:D21)+SUM(D26:D27)+SUM(H19:H25)+SUM(H28:H43)&gt;80,-(SUM(D17:D21)+SUM(D26:D27)+SUM(H19:H25)+SUM(H28:H43))*0.07,"")</f>
        <v/>
      </c>
      <c r="I47" s="34"/>
      <c r="J47" s="96"/>
      <c r="K47" s="97" t="s">
        <v>158</v>
      </c>
      <c r="L47" s="48" t="str">
        <f aca="false">IF(AND(K32&gt;=1,K33&gt;=1,OR(K44&gt;=1,K45&gt;=1)),SUM(L32,L33,L44,L45)*-0.07,"")</f>
        <v/>
      </c>
      <c r="M47" s="3"/>
      <c r="N47" s="93"/>
      <c r="W47" s="52" t="str">
        <f aca="false">IF(SUM(K76:K92)=0,"",1)</f>
        <v/>
      </c>
      <c r="Y47" s="13" t="s">
        <v>156</v>
      </c>
      <c r="Z47" s="98" t="s">
        <v>59</v>
      </c>
      <c r="AD47" s="99" t="n">
        <f aca="false">SUM(D17:D21)+SUM(D26:D27)+SUM(AD18:AD25)+SUM(AD27:AD43)</f>
        <v>326.5</v>
      </c>
      <c r="AE47" s="99"/>
      <c r="AG47" s="55" t="s">
        <v>159</v>
      </c>
      <c r="AH47" s="53" t="n">
        <v>92.6</v>
      </c>
      <c r="AI47" s="44"/>
    </row>
    <row r="48" customFormat="false" ht="13.6" hidden="false" customHeight="true" outlineLevel="0" collapsed="false">
      <c r="B48" s="57" t="s">
        <v>160</v>
      </c>
      <c r="C48" s="46"/>
      <c r="D48" s="47" t="str">
        <f aca="false">IF(C48=0,"",IF(C48&gt;=3,(C48*Z48)*0.93,C48*Z48))</f>
        <v/>
      </c>
      <c r="F48" s="94"/>
      <c r="G48" s="95" t="s">
        <v>161</v>
      </c>
      <c r="H48" s="70" t="n">
        <f aca="false">SUM(H17:H47)+SUM(D17:D31)</f>
        <v>0</v>
      </c>
      <c r="I48" s="34"/>
      <c r="J48" s="96"/>
      <c r="K48" s="100" t="s">
        <v>162</v>
      </c>
      <c r="M48" s="3"/>
      <c r="N48" s="93"/>
      <c r="Y48" s="13" t="s">
        <v>160</v>
      </c>
      <c r="Z48" s="53" t="n">
        <v>41.6</v>
      </c>
      <c r="AA48" s="88" t="n">
        <v>46.2</v>
      </c>
      <c r="AB48" s="0" t="n">
        <f aca="false">AA48*0.9</f>
        <v>41.58</v>
      </c>
      <c r="AG48" s="13" t="s">
        <v>163</v>
      </c>
      <c r="AH48" s="53"/>
      <c r="AI48" s="44" t="n">
        <v>76.5</v>
      </c>
      <c r="AJ48" s="0" t="n">
        <f aca="false">AI48*0.9</f>
        <v>68.85</v>
      </c>
    </row>
    <row r="49" customFormat="false" ht="13.6" hidden="false" customHeight="true" outlineLevel="0" collapsed="false">
      <c r="B49" s="101" t="s">
        <v>164</v>
      </c>
      <c r="C49" s="102"/>
      <c r="F49" s="103"/>
      <c r="G49" s="103"/>
      <c r="H49" s="34"/>
      <c r="I49" s="34"/>
      <c r="M49" s="3"/>
      <c r="N49" s="104" t="n">
        <f aca="false">D50</f>
        <v>0</v>
      </c>
      <c r="O49" s="0" t="s">
        <v>165</v>
      </c>
      <c r="Z49" s="53"/>
      <c r="AI49" s="44" t="n">
        <v>99.5</v>
      </c>
      <c r="AJ49" s="0" t="n">
        <f aca="false">AI49*0.9</f>
        <v>89.55</v>
      </c>
    </row>
    <row r="50" customFormat="false" ht="13.6" hidden="false" customHeight="true" outlineLevel="0" collapsed="false">
      <c r="B50" s="105" t="s">
        <v>166</v>
      </c>
      <c r="C50" s="105"/>
      <c r="D50" s="70" t="n">
        <f aca="false">SUM(D35:D48)</f>
        <v>0</v>
      </c>
      <c r="F50" s="106" t="s">
        <v>167</v>
      </c>
      <c r="G50" s="106"/>
      <c r="H50" s="106"/>
      <c r="J50" s="107" t="s">
        <v>168</v>
      </c>
      <c r="K50" s="107"/>
      <c r="L50" s="107"/>
      <c r="M50" s="3"/>
      <c r="N50" s="104" t="n">
        <f aca="false">H48</f>
        <v>0</v>
      </c>
      <c r="O50" s="0" t="s">
        <v>169</v>
      </c>
      <c r="Z50" s="53"/>
      <c r="AI50" s="44" t="n">
        <v>23</v>
      </c>
      <c r="AJ50" s="0" t="n">
        <f aca="false">AI50*0.9</f>
        <v>20.7</v>
      </c>
    </row>
    <row r="51" customFormat="false" ht="13.6" hidden="false" customHeight="true" outlineLevel="0" collapsed="false">
      <c r="F51" s="108"/>
      <c r="G51" s="42" t="s">
        <v>29</v>
      </c>
      <c r="H51" s="42" t="s">
        <v>30</v>
      </c>
      <c r="J51" s="107" t="s">
        <v>170</v>
      </c>
      <c r="K51" s="107"/>
      <c r="L51" s="107"/>
      <c r="M51" s="3"/>
      <c r="N51" s="104" t="n">
        <f aca="false">L52</f>
        <v>0</v>
      </c>
      <c r="O51" s="0" t="s">
        <v>171</v>
      </c>
      <c r="T51" s="109" t="s">
        <v>172</v>
      </c>
      <c r="Z51" s="53"/>
      <c r="AI51" s="0" t="n">
        <v>19.5</v>
      </c>
      <c r="AJ51" s="0" t="n">
        <f aca="false">AI51*0.9</f>
        <v>17.55</v>
      </c>
    </row>
    <row r="52" customFormat="false" ht="13.6" hidden="false" customHeight="true" outlineLevel="0" collapsed="false">
      <c r="B52" s="110" t="s">
        <v>173</v>
      </c>
      <c r="C52" s="110"/>
      <c r="D52" s="110"/>
      <c r="F52" s="57" t="s">
        <v>174</v>
      </c>
      <c r="G52" s="46"/>
      <c r="H52" s="47" t="str">
        <f aca="false">IF(G52=0,"",IF(G52=2,AD53*1.5,G52*AD53))</f>
        <v/>
      </c>
      <c r="I52" s="33"/>
      <c r="J52" s="69" t="s">
        <v>175</v>
      </c>
      <c r="K52" s="69"/>
      <c r="L52" s="111" t="n">
        <f aca="false">SUM(L32:L42)+SUM(L44:L47)</f>
        <v>0</v>
      </c>
      <c r="M52" s="3"/>
      <c r="N52" s="104" t="n">
        <f aca="false">SUM(D54:D57)</f>
        <v>0</v>
      </c>
      <c r="O52" s="0" t="s">
        <v>176</v>
      </c>
      <c r="T52" s="39" t="n">
        <f aca="false">SUM(T53:T56)</f>
        <v>0</v>
      </c>
      <c r="Z52" s="53"/>
      <c r="AD52" s="0" t="s">
        <v>167</v>
      </c>
      <c r="AI52" s="0" t="n">
        <v>76.8</v>
      </c>
      <c r="AJ52" s="0" t="n">
        <f aca="false">AI52*0.9</f>
        <v>69.12</v>
      </c>
    </row>
    <row r="53" customFormat="false" ht="13.6" hidden="false" customHeight="true" outlineLevel="0" collapsed="false">
      <c r="B53" s="41"/>
      <c r="C53" s="42" t="s">
        <v>29</v>
      </c>
      <c r="D53" s="42" t="s">
        <v>30</v>
      </c>
      <c r="F53" s="57" t="s">
        <v>177</v>
      </c>
      <c r="G53" s="46"/>
      <c r="H53" s="47" t="str">
        <f aca="false">IF(G53=0,"",IF(G53&gt;=3,(G53*AD54)*0.93,G53*AD54))</f>
        <v/>
      </c>
      <c r="I53" s="48"/>
      <c r="M53" s="3"/>
      <c r="N53" s="104" t="n">
        <f aca="false">H59</f>
        <v>0</v>
      </c>
      <c r="O53" s="0" t="s">
        <v>178</v>
      </c>
      <c r="R53" s="52" t="str">
        <f aca="false">IF($C54=0,"",1)</f>
        <v/>
      </c>
      <c r="T53" s="52" t="str">
        <f aca="false">IF($G52=0,"",1)</f>
        <v/>
      </c>
      <c r="Z53" s="53"/>
      <c r="AC53" s="13" t="s">
        <v>174</v>
      </c>
      <c r="AD53" s="0" t="n">
        <v>18.4</v>
      </c>
      <c r="AE53" s="0" t="n">
        <v>20.4</v>
      </c>
      <c r="AF53" s="0" t="n">
        <f aca="false">AE53*0.9</f>
        <v>18.36</v>
      </c>
      <c r="AI53" s="0" t="n">
        <v>91.7</v>
      </c>
      <c r="AJ53" s="0" t="n">
        <f aca="false">AI53*0.9</f>
        <v>82.53</v>
      </c>
    </row>
    <row r="54" customFormat="false" ht="13.6" hidden="false" customHeight="true" outlineLevel="0" collapsed="false">
      <c r="B54" s="61" t="s">
        <v>179</v>
      </c>
      <c r="C54" s="46"/>
      <c r="D54" s="47" t="str">
        <f aca="false">IF(C54=0,"",C54*Z54)</f>
        <v/>
      </c>
      <c r="F54" s="50" t="s">
        <v>180</v>
      </c>
      <c r="G54" s="46"/>
      <c r="H54" s="47" t="str">
        <f aca="false">IF(G54=0,"",G54*AD55)</f>
        <v/>
      </c>
      <c r="I54" s="48"/>
      <c r="J54" s="112" t="s">
        <v>181</v>
      </c>
      <c r="K54" s="112"/>
      <c r="L54" s="112"/>
      <c r="M54" s="3"/>
      <c r="N54" s="104" t="n">
        <f aca="false">SUM(L57:L59)</f>
        <v>0</v>
      </c>
      <c r="O54" s="0" t="s">
        <v>182</v>
      </c>
      <c r="R54" s="52" t="str">
        <f aca="false">IF($C55=0,"",1)</f>
        <v/>
      </c>
      <c r="T54" s="52" t="str">
        <f aca="false">IF($G53=0,"",1)</f>
        <v/>
      </c>
      <c r="W54" s="109" t="s">
        <v>183</v>
      </c>
      <c r="Y54" s="0" t="s">
        <v>179</v>
      </c>
      <c r="Z54" s="54" t="n">
        <v>45</v>
      </c>
      <c r="AA54" s="0" t="n">
        <v>50</v>
      </c>
      <c r="AB54" s="0" t="n">
        <f aca="false">AA54*0.9</f>
        <v>45</v>
      </c>
      <c r="AC54" s="13" t="s">
        <v>177</v>
      </c>
      <c r="AD54" s="0" t="n">
        <v>44.3</v>
      </c>
      <c r="AE54" s="0" t="n">
        <v>49.2</v>
      </c>
      <c r="AF54" s="0" t="n">
        <f aca="false">AE54*0.9</f>
        <v>44.28</v>
      </c>
    </row>
    <row r="55" customFormat="false" ht="13.6" hidden="false" customHeight="true" outlineLevel="0" collapsed="false">
      <c r="B55" s="61" t="s">
        <v>184</v>
      </c>
      <c r="C55" s="46"/>
      <c r="D55" s="47" t="str">
        <f aca="false">IF(C55=0,"",C55*Z55)</f>
        <v/>
      </c>
      <c r="F55" s="50" t="s">
        <v>185</v>
      </c>
      <c r="G55" s="46"/>
      <c r="H55" s="47" t="str">
        <f aca="false">IF(G55=0,"",G55*AD56)</f>
        <v/>
      </c>
      <c r="I55" s="48"/>
      <c r="J55" s="113" t="s">
        <v>186</v>
      </c>
      <c r="K55" s="113"/>
      <c r="L55" s="113"/>
      <c r="M55" s="3"/>
      <c r="N55" s="104" t="n">
        <f aca="false">L28</f>
        <v>0</v>
      </c>
      <c r="O55" s="0" t="s">
        <v>187</v>
      </c>
      <c r="R55" s="52" t="str">
        <f aca="false">IF($C56=0,"",1)</f>
        <v/>
      </c>
      <c r="T55" s="52" t="str">
        <f aca="false">IF($G54=0,"",1)</f>
        <v/>
      </c>
      <c r="W55" s="39" t="n">
        <f aca="false">SUM(W56:W58)</f>
        <v>0</v>
      </c>
      <c r="Y55" s="0" t="s">
        <v>184</v>
      </c>
      <c r="Z55" s="54" t="n">
        <v>35.1</v>
      </c>
      <c r="AA55" s="0" t="n">
        <v>39</v>
      </c>
      <c r="AB55" s="0" t="n">
        <f aca="false">AA55*0.9</f>
        <v>35.1</v>
      </c>
      <c r="AC55" s="55" t="s">
        <v>188</v>
      </c>
      <c r="AD55" s="53" t="n">
        <v>51</v>
      </c>
      <c r="AE55" s="0" t="n">
        <v>59</v>
      </c>
      <c r="AF55" s="0" t="n">
        <f aca="false">AE55*0.9</f>
        <v>53.1</v>
      </c>
      <c r="AG55" s="32" t="s">
        <v>181</v>
      </c>
      <c r="AH55" s="32"/>
    </row>
    <row r="56" customFormat="false" ht="13.6" hidden="false" customHeight="true" outlineLevel="0" collapsed="false">
      <c r="B56" s="75" t="s">
        <v>189</v>
      </c>
      <c r="C56" s="72"/>
      <c r="D56" s="64" t="str">
        <f aca="false">IF(C56=0,"",C56*Z56)</f>
        <v/>
      </c>
      <c r="F56" s="114" t="s">
        <v>190</v>
      </c>
      <c r="I56" s="48"/>
      <c r="J56" s="115"/>
      <c r="K56" s="42" t="s">
        <v>29</v>
      </c>
      <c r="L56" s="42" t="s">
        <v>30</v>
      </c>
      <c r="M56" s="3"/>
      <c r="N56" s="93"/>
      <c r="R56" s="52" t="str">
        <f aca="false">IF($C57=0,"",1)</f>
        <v/>
      </c>
      <c r="T56" s="52" t="str">
        <f aca="false">IF($G55=0,"",1)</f>
        <v/>
      </c>
      <c r="W56" s="52" t="str">
        <f aca="false">IF($K57=0,"",1)</f>
        <v/>
      </c>
      <c r="Y56" s="0" t="s">
        <v>189</v>
      </c>
      <c r="Z56" s="54" t="n">
        <v>45</v>
      </c>
      <c r="AB56" s="0" t="n">
        <f aca="false">AA56*0.9</f>
        <v>0</v>
      </c>
      <c r="AC56" s="55" t="s">
        <v>191</v>
      </c>
      <c r="AD56" s="53" t="n">
        <v>69</v>
      </c>
      <c r="AF56" s="0" t="n">
        <f aca="false">AE56*0.9</f>
        <v>0</v>
      </c>
    </row>
    <row r="57" customFormat="false" ht="13.6" hidden="false" customHeight="true" outlineLevel="0" collapsed="false">
      <c r="B57" s="61" t="s">
        <v>192</v>
      </c>
      <c r="C57" s="46"/>
      <c r="D57" s="47" t="str">
        <f aca="false">IF(C57=0,"",C57*Z57)</f>
        <v/>
      </c>
      <c r="F57" s="96"/>
      <c r="G57" s="97" t="s">
        <v>193</v>
      </c>
      <c r="H57" s="48" t="str">
        <f aca="false">IF(AND(G52&gt;=1,G53&gt;=1,OR(G54&gt;=1,G55&gt;=1)),SUM(H52:H55)*-0.07,"")</f>
        <v/>
      </c>
      <c r="J57" s="49" t="s">
        <v>194</v>
      </c>
      <c r="K57" s="46"/>
      <c r="L57" s="47" t="str">
        <f aca="false">IF(K57=0,"",IF(K57=2,AH57*1.5,K57*AH57))</f>
        <v/>
      </c>
      <c r="M57" s="3"/>
      <c r="N57" s="93"/>
      <c r="W57" s="52" t="str">
        <f aca="false">IF($K58=0,"",1)</f>
        <v/>
      </c>
      <c r="Y57" s="0" t="s">
        <v>192</v>
      </c>
      <c r="Z57" s="54" t="n">
        <v>72</v>
      </c>
      <c r="AA57" s="0" t="n">
        <v>80</v>
      </c>
      <c r="AB57" s="0" t="n">
        <f aca="false">AA57*0.9</f>
        <v>72</v>
      </c>
      <c r="AG57" s="13" t="s">
        <v>174</v>
      </c>
      <c r="AH57" s="0" t="n">
        <v>18.4</v>
      </c>
    </row>
    <row r="58" customFormat="false" ht="13.6" hidden="false" customHeight="true" outlineLevel="0" collapsed="false">
      <c r="F58" s="96"/>
      <c r="G58" s="100" t="s">
        <v>195</v>
      </c>
      <c r="J58" s="50" t="s">
        <v>196</v>
      </c>
      <c r="K58" s="46"/>
      <c r="L58" s="47" t="str">
        <f aca="false">IF(K58=1,AH58,IF(K58=2,AH59,""))</f>
        <v/>
      </c>
      <c r="M58" s="3"/>
      <c r="N58" s="93"/>
      <c r="W58" s="52" t="str">
        <f aca="false">IF($K59=0,"",1)</f>
        <v/>
      </c>
      <c r="Z58" s="53"/>
      <c r="AG58" s="55" t="s">
        <v>197</v>
      </c>
      <c r="AH58" s="53" t="n">
        <v>71.4</v>
      </c>
      <c r="AI58" s="44"/>
    </row>
    <row r="59" customFormat="false" ht="13.6" hidden="false" customHeight="true" outlineLevel="0" collapsed="false">
      <c r="B59" s="110" t="s">
        <v>198</v>
      </c>
      <c r="C59" s="110"/>
      <c r="D59" s="110"/>
      <c r="F59" s="69" t="s">
        <v>199</v>
      </c>
      <c r="G59" s="69"/>
      <c r="H59" s="116" t="n">
        <f aca="false">SUM(H52:H55,H57)</f>
        <v>0</v>
      </c>
      <c r="J59" s="50" t="s">
        <v>200</v>
      </c>
      <c r="K59" s="46"/>
      <c r="L59" s="47" t="str">
        <f aca="false">IF(K59=1,AH60,IF(K59=2,AH61,""))</f>
        <v/>
      </c>
      <c r="M59" s="3"/>
      <c r="N59" s="93"/>
      <c r="Z59" s="53"/>
      <c r="AG59" s="55" t="s">
        <v>201</v>
      </c>
      <c r="AH59" s="53" t="n">
        <v>87</v>
      </c>
      <c r="AI59" s="44"/>
    </row>
    <row r="60" customFormat="false" ht="13.6" hidden="false" customHeight="true" outlineLevel="0" collapsed="false">
      <c r="B60" s="41"/>
      <c r="C60" s="42" t="s">
        <v>29</v>
      </c>
      <c r="D60" s="42" t="s">
        <v>30</v>
      </c>
      <c r="J60" s="117" t="s">
        <v>202</v>
      </c>
      <c r="K60" s="118"/>
      <c r="L60" s="119"/>
      <c r="M60" s="3"/>
      <c r="N60" s="93"/>
      <c r="Z60" s="53"/>
      <c r="AG60" s="55" t="s">
        <v>203</v>
      </c>
      <c r="AH60" s="53" t="n">
        <v>114</v>
      </c>
    </row>
    <row r="61" customFormat="false" ht="13.6" hidden="false" customHeight="true" outlineLevel="0" collapsed="false">
      <c r="B61" s="120" t="s">
        <v>204</v>
      </c>
      <c r="C61" s="121"/>
      <c r="D61" s="122" t="str">
        <f aca="false">IF(C61=0,"",C61*Z61*(1-VLOOKUP(C61,POURCENTAGE,2)))</f>
        <v/>
      </c>
      <c r="F61" s="123" t="s">
        <v>205</v>
      </c>
      <c r="G61" s="123"/>
      <c r="H61" s="123"/>
      <c r="M61" s="3"/>
      <c r="N61" s="104" t="n">
        <f aca="false">SUM(D61:D71)</f>
        <v>0</v>
      </c>
      <c r="O61" s="52" t="str">
        <f aca="false">IF($C61=0,"",1)</f>
        <v/>
      </c>
      <c r="P61" s="0" t="s">
        <v>206</v>
      </c>
      <c r="T61" s="124" t="s">
        <v>207</v>
      </c>
      <c r="W61" s="39" t="s">
        <v>208</v>
      </c>
      <c r="Y61" s="44" t="s">
        <v>209</v>
      </c>
      <c r="Z61" s="98" t="n">
        <v>46</v>
      </c>
      <c r="AA61" s="0" t="n">
        <v>47</v>
      </c>
      <c r="AB61" s="0" t="n">
        <f aca="false">AA61*0.9</f>
        <v>42.3</v>
      </c>
      <c r="AG61" s="55" t="s">
        <v>210</v>
      </c>
      <c r="AH61" s="53" t="n">
        <v>131</v>
      </c>
    </row>
    <row r="62" customFormat="false" ht="13.6" hidden="false" customHeight="true" outlineLevel="0" collapsed="false">
      <c r="B62" s="120"/>
      <c r="C62" s="121"/>
      <c r="D62" s="122"/>
      <c r="F62" s="125"/>
      <c r="G62" s="42" t="s">
        <v>29</v>
      </c>
      <c r="H62" s="42" t="s">
        <v>30</v>
      </c>
      <c r="J62" s="126" t="s">
        <v>211</v>
      </c>
      <c r="K62" s="126"/>
      <c r="L62" s="126"/>
      <c r="M62" s="3"/>
      <c r="N62" s="104" t="n">
        <f aca="false">SUM(H63:H67)</f>
        <v>0</v>
      </c>
      <c r="O62" s="52" t="str">
        <f aca="false">IF($C62=0,"",1)</f>
        <v/>
      </c>
      <c r="P62" s="0" t="s">
        <v>212</v>
      </c>
      <c r="T62" s="39" t="n">
        <f aca="false">SUM(T63:T67)</f>
        <v>0</v>
      </c>
      <c r="W62" s="39" t="n">
        <f aca="false">SUM(W63:W68)</f>
        <v>0</v>
      </c>
      <c r="X62" s="109" t="s">
        <v>213</v>
      </c>
      <c r="Z62" s="53"/>
      <c r="AB62" s="0" t="n">
        <f aca="false">AA62*0.9</f>
        <v>0</v>
      </c>
      <c r="AD62" s="0" t="s">
        <v>214</v>
      </c>
      <c r="AJ62" s="127" t="s">
        <v>215</v>
      </c>
      <c r="AK62" s="128" t="s">
        <v>216</v>
      </c>
    </row>
    <row r="63" customFormat="false" ht="13.6" hidden="false" customHeight="true" outlineLevel="0" collapsed="false">
      <c r="B63" s="57" t="s">
        <v>217</v>
      </c>
      <c r="C63" s="46"/>
      <c r="D63" s="47" t="str">
        <f aca="false">IF(C63=0,"",C63*Z63*(1-VLOOKUP(C63,POURCENTAGE,2)))</f>
        <v/>
      </c>
      <c r="F63" s="50" t="s">
        <v>218</v>
      </c>
      <c r="G63" s="46"/>
      <c r="H63" s="47" t="str">
        <f aca="false">IF(G63=0,"",G63*AD63)</f>
        <v/>
      </c>
      <c r="J63" s="129"/>
      <c r="K63" s="42" t="s">
        <v>29</v>
      </c>
      <c r="L63" s="42" t="s">
        <v>30</v>
      </c>
      <c r="M63" s="3"/>
      <c r="N63" s="104" t="n">
        <f aca="false">SUM(L64:L69)</f>
        <v>0</v>
      </c>
      <c r="O63" s="52" t="str">
        <f aca="false">IF($C63=0,"",1)</f>
        <v/>
      </c>
      <c r="P63" s="0" t="s">
        <v>219</v>
      </c>
      <c r="T63" s="52" t="str">
        <f aca="false">IF($G63=0,"",1)</f>
        <v/>
      </c>
      <c r="W63" s="52" t="str">
        <f aca="false">IF($K64=0,"",1)</f>
        <v/>
      </c>
      <c r="X63" s="39" t="n">
        <f aca="false">SUM(X64:X66)</f>
        <v>0</v>
      </c>
      <c r="Y63" s="13" t="s">
        <v>217</v>
      </c>
      <c r="Z63" s="53" t="n">
        <v>27</v>
      </c>
      <c r="AA63" s="0" t="n">
        <v>30</v>
      </c>
      <c r="AB63" s="0" t="n">
        <f aca="false">AA63*0.9</f>
        <v>27</v>
      </c>
      <c r="AC63" s="55" t="s">
        <v>218</v>
      </c>
      <c r="AD63" s="53" t="n">
        <v>51</v>
      </c>
      <c r="AE63" s="48"/>
      <c r="AF63" s="0" t="n">
        <f aca="false">AE63*0.9</f>
        <v>0</v>
      </c>
      <c r="AJ63" s="130" t="n">
        <v>1</v>
      </c>
      <c r="AK63" s="131" t="n">
        <v>0</v>
      </c>
    </row>
    <row r="64" customFormat="false" ht="13.6" hidden="false" customHeight="true" outlineLevel="0" collapsed="false">
      <c r="B64" s="61" t="s">
        <v>220</v>
      </c>
      <c r="C64" s="46"/>
      <c r="D64" s="47" t="str">
        <f aca="false">IF(C64=0,"",C64*Z64*(1-VLOOKUP(C64,POURCENTAGE,2)))</f>
        <v/>
      </c>
      <c r="F64" s="50" t="s">
        <v>221</v>
      </c>
      <c r="G64" s="46"/>
      <c r="H64" s="47" t="str">
        <f aca="false">IF(G64=0,"",G64*AD64)</f>
        <v/>
      </c>
      <c r="J64" s="50" t="s">
        <v>218</v>
      </c>
      <c r="K64" s="46"/>
      <c r="L64" s="47" t="str">
        <f aca="false">IF(K64=0,"",AH64*K64)</f>
        <v/>
      </c>
      <c r="M64" s="3"/>
      <c r="N64" s="93"/>
      <c r="O64" s="52" t="str">
        <f aca="false">IF($C64=0,"",1)</f>
        <v/>
      </c>
      <c r="T64" s="52" t="str">
        <f aca="false">IF($G64=0,"",1)</f>
        <v/>
      </c>
      <c r="W64" s="52" t="str">
        <f aca="false">IF($K65=0,"",1)</f>
        <v/>
      </c>
      <c r="Y64" s="0" t="s">
        <v>220</v>
      </c>
      <c r="Z64" s="53" t="n">
        <v>54</v>
      </c>
      <c r="AA64" s="0" t="n">
        <v>60</v>
      </c>
      <c r="AB64" s="0" t="n">
        <f aca="false">AA64*0.9</f>
        <v>54</v>
      </c>
      <c r="AC64" s="55" t="s">
        <v>221</v>
      </c>
      <c r="AD64" s="53" t="n">
        <v>86.8</v>
      </c>
      <c r="AE64" s="48"/>
      <c r="AF64" s="0" t="n">
        <f aca="false">AE64*0.9</f>
        <v>0</v>
      </c>
      <c r="AG64" s="55" t="s">
        <v>218</v>
      </c>
      <c r="AH64" s="53" t="n">
        <v>51</v>
      </c>
      <c r="AJ64" s="130" t="n">
        <v>2</v>
      </c>
      <c r="AK64" s="131" t="n">
        <v>0.03</v>
      </c>
    </row>
    <row r="65" customFormat="false" ht="13.6" hidden="false" customHeight="true" outlineLevel="0" collapsed="false">
      <c r="B65" s="49" t="s">
        <v>222</v>
      </c>
      <c r="C65" s="46"/>
      <c r="D65" s="47" t="str">
        <f aca="false">IF(C65=0,"",Z65)</f>
        <v/>
      </c>
      <c r="F65" s="49" t="s">
        <v>223</v>
      </c>
      <c r="G65" s="46"/>
      <c r="H65" s="47" t="str">
        <f aca="false">IF(G65=0,"",G65*AD65)</f>
        <v/>
      </c>
      <c r="J65" s="50" t="s">
        <v>221</v>
      </c>
      <c r="K65" s="46"/>
      <c r="L65" s="47" t="str">
        <f aca="false">IF(K65=0,"",AH65*K65)</f>
        <v/>
      </c>
      <c r="M65" s="3"/>
      <c r="N65" s="93"/>
      <c r="O65" s="52" t="str">
        <f aca="false">IF($C68=0,"",1)</f>
        <v/>
      </c>
      <c r="T65" s="52" t="str">
        <f aca="false">IF($G65=0,"",1)</f>
        <v/>
      </c>
      <c r="X65" s="52" t="str">
        <f aca="false">IF($K66=0,"",1)</f>
        <v/>
      </c>
      <c r="Y65" s="13" t="s">
        <v>224</v>
      </c>
      <c r="Z65" s="54" t="s">
        <v>59</v>
      </c>
      <c r="AB65" s="0" t="n">
        <f aca="false">AA65*0.9</f>
        <v>0</v>
      </c>
      <c r="AC65" s="13" t="s">
        <v>225</v>
      </c>
      <c r="AD65" s="53" t="n">
        <v>50.3</v>
      </c>
      <c r="AE65" s="48"/>
      <c r="AF65" s="0" t="n">
        <f aca="false">AE65*0.9</f>
        <v>0</v>
      </c>
      <c r="AG65" s="55" t="s">
        <v>221</v>
      </c>
      <c r="AH65" s="53" t="n">
        <v>86.8</v>
      </c>
      <c r="AJ65" s="132" t="n">
        <v>3</v>
      </c>
      <c r="AK65" s="133" t="n">
        <v>0.07</v>
      </c>
    </row>
    <row r="66" customFormat="false" ht="13.6" hidden="false" customHeight="true" outlineLevel="0" collapsed="false">
      <c r="B66" s="57" t="s">
        <v>226</v>
      </c>
      <c r="C66" s="46"/>
      <c r="D66" s="47" t="str">
        <f aca="false">IF(C66=0,"",C66*Z66)</f>
        <v/>
      </c>
      <c r="F66" s="49" t="s">
        <v>227</v>
      </c>
      <c r="G66" s="46"/>
      <c r="H66" s="47" t="str">
        <f aca="false">IF(G66=0,"",G66*AD66)</f>
        <v/>
      </c>
      <c r="J66" s="49" t="s">
        <v>223</v>
      </c>
      <c r="K66" s="46"/>
      <c r="L66" s="47" t="str">
        <f aca="false">IF(K66=1,AH66,IF(K66=2,AH67,""))</f>
        <v/>
      </c>
      <c r="M66" s="3"/>
      <c r="N66" s="93"/>
      <c r="O66" s="52" t="str">
        <f aca="false">IF($C70=0,"",1)</f>
        <v/>
      </c>
      <c r="T66" s="52" t="str">
        <f aca="false">IF($G66=0,"",1)</f>
        <v/>
      </c>
      <c r="X66" s="52" t="str">
        <f aca="false">IF($K67=0,"",1)</f>
        <v/>
      </c>
      <c r="Y66" s="13" t="s">
        <v>228</v>
      </c>
      <c r="Z66" s="54" t="n">
        <v>76.5</v>
      </c>
      <c r="AA66" s="0" t="n">
        <v>85</v>
      </c>
      <c r="AB66" s="0" t="n">
        <f aca="false">AA66*0.9</f>
        <v>76.5</v>
      </c>
      <c r="AC66" s="13" t="s">
        <v>229</v>
      </c>
      <c r="AD66" s="53" t="n">
        <v>72.9</v>
      </c>
      <c r="AE66" s="48"/>
      <c r="AF66" s="0" t="n">
        <f aca="false">AE66*0.9</f>
        <v>0</v>
      </c>
      <c r="AG66" s="13" t="s">
        <v>230</v>
      </c>
      <c r="AH66" s="53" t="n">
        <v>50.3</v>
      </c>
      <c r="AJ66" s="132" t="n">
        <v>4</v>
      </c>
      <c r="AK66" s="133" t="n">
        <v>0.12</v>
      </c>
    </row>
    <row r="67" customFormat="false" ht="13.6" hidden="false" customHeight="true" outlineLevel="0" collapsed="false">
      <c r="B67" s="49" t="s">
        <v>231</v>
      </c>
      <c r="C67" s="46"/>
      <c r="D67" s="47" t="str">
        <f aca="false">IF(C67=0,"",Z67)</f>
        <v/>
      </c>
      <c r="F67" s="57" t="s">
        <v>232</v>
      </c>
      <c r="G67" s="46"/>
      <c r="H67" s="47" t="str">
        <f aca="false">IF(G67=0,"",G67*AD67)</f>
        <v/>
      </c>
      <c r="J67" s="49" t="s">
        <v>227</v>
      </c>
      <c r="K67" s="46"/>
      <c r="L67" s="47" t="str">
        <f aca="false">IF(K67=1,AH67,IF(K67=2,AH68,""))</f>
        <v/>
      </c>
      <c r="M67" s="3"/>
      <c r="N67" s="93"/>
      <c r="O67" s="52" t="str">
        <f aca="false">IF($C71=0,"",1)</f>
        <v/>
      </c>
      <c r="T67" s="52" t="str">
        <f aca="false">IF($G67=0,"",1)</f>
        <v/>
      </c>
      <c r="W67" s="52" t="str">
        <f aca="false">IF($K68=0,"",1)</f>
        <v/>
      </c>
      <c r="Y67" s="134" t="s">
        <v>233</v>
      </c>
      <c r="Z67" s="54" t="s">
        <v>59</v>
      </c>
      <c r="AB67" s="0" t="n">
        <f aca="false">AA67*0.9</f>
        <v>0</v>
      </c>
      <c r="AC67" s="13" t="s">
        <v>232</v>
      </c>
      <c r="AD67" s="0" t="n">
        <v>54</v>
      </c>
      <c r="AE67" s="48" t="n">
        <v>60</v>
      </c>
      <c r="AF67" s="0" t="n">
        <f aca="false">AE67*0.9</f>
        <v>54</v>
      </c>
      <c r="AG67" s="13" t="s">
        <v>234</v>
      </c>
      <c r="AH67" s="53" t="n">
        <v>72.9</v>
      </c>
      <c r="AJ67" s="135" t="n">
        <v>5</v>
      </c>
      <c r="AK67" s="136" t="n">
        <v>0.15</v>
      </c>
    </row>
    <row r="68" customFormat="false" ht="13.6" hidden="false" customHeight="true" outlineLevel="0" collapsed="false">
      <c r="B68" s="57" t="s">
        <v>235</v>
      </c>
      <c r="C68" s="46"/>
      <c r="D68" s="47" t="str">
        <f aca="false">IF(C68=0,"",C68*Z68)</f>
        <v/>
      </c>
      <c r="F68" s="101" t="s">
        <v>236</v>
      </c>
      <c r="J68" s="57" t="s">
        <v>237</v>
      </c>
      <c r="K68" s="46"/>
      <c r="L68" s="47" t="str">
        <f aca="false">IF(K68=1,AH68,IF(K68=2,AH69,""))</f>
        <v/>
      </c>
      <c r="M68" s="3"/>
      <c r="N68" s="93"/>
      <c r="O68" s="52" t="str">
        <f aca="false">IF($C66=0,"",1)</f>
        <v/>
      </c>
      <c r="W68" s="52" t="str">
        <f aca="false">IF($K69=0,"",1)</f>
        <v/>
      </c>
      <c r="Y68" s="13" t="s">
        <v>235</v>
      </c>
      <c r="Z68" s="54" t="n">
        <v>45</v>
      </c>
      <c r="AA68" s="0" t="n">
        <v>50</v>
      </c>
      <c r="AB68" s="0" t="n">
        <f aca="false">AA68*0.9</f>
        <v>45</v>
      </c>
      <c r="AG68" s="13" t="s">
        <v>237</v>
      </c>
      <c r="AH68" s="53" t="n">
        <v>30.4</v>
      </c>
    </row>
    <row r="69" customFormat="false" ht="13.6" hidden="false" customHeight="true" outlineLevel="0" collapsed="false">
      <c r="B69" s="57" t="s">
        <v>238</v>
      </c>
      <c r="C69" s="46"/>
      <c r="D69" s="47" t="str">
        <f aca="false">IF(C69=0,"",C69*Z69)</f>
        <v/>
      </c>
      <c r="F69" s="137" t="s">
        <v>239</v>
      </c>
      <c r="J69" s="57" t="s">
        <v>240</v>
      </c>
      <c r="K69" s="46"/>
      <c r="L69" s="47" t="str">
        <f aca="false">IF(K69=1,AH69,IF(K69=2,#REF!,""))</f>
        <v/>
      </c>
      <c r="M69" s="3"/>
      <c r="N69" s="93"/>
      <c r="O69" s="52" t="str">
        <f aca="false">IF($C69=0,"",1)</f>
        <v/>
      </c>
      <c r="Y69" s="13" t="s">
        <v>238</v>
      </c>
      <c r="Z69" s="54" t="n">
        <v>45</v>
      </c>
      <c r="AA69" s="0" t="n">
        <v>39</v>
      </c>
      <c r="AB69" s="0" t="n">
        <f aca="false">AA69*0.9</f>
        <v>35.1</v>
      </c>
      <c r="AG69" s="13" t="s">
        <v>240</v>
      </c>
      <c r="AH69" s="53" t="n">
        <v>22.4</v>
      </c>
    </row>
    <row r="70" customFormat="false" ht="13.6" hidden="false" customHeight="true" outlineLevel="0" collapsed="false">
      <c r="B70" s="49" t="s">
        <v>241</v>
      </c>
      <c r="C70" s="46"/>
      <c r="D70" s="47" t="str">
        <f aca="false">IF(C70=0,"",C70*Z70)</f>
        <v/>
      </c>
      <c r="F70" s="101"/>
      <c r="J70" s="117" t="s">
        <v>202</v>
      </c>
      <c r="K70" s="118"/>
      <c r="L70" s="119"/>
      <c r="M70" s="3"/>
      <c r="N70" s="93"/>
      <c r="Y70" s="13" t="s">
        <v>242</v>
      </c>
      <c r="Z70" s="54" t="n">
        <v>54</v>
      </c>
      <c r="AA70" s="0" t="n">
        <v>60</v>
      </c>
      <c r="AB70" s="0" t="n">
        <f aca="false">AA70*0.9</f>
        <v>54</v>
      </c>
      <c r="AG70" s="13"/>
    </row>
    <row r="71" customFormat="false" ht="13.6" hidden="false" customHeight="true" outlineLevel="0" collapsed="false">
      <c r="B71" s="57" t="s">
        <v>243</v>
      </c>
      <c r="C71" s="46"/>
      <c r="D71" s="47" t="str">
        <f aca="false">IF(C71=0,"",C71*Z71)</f>
        <v/>
      </c>
      <c r="F71" s="138" t="s">
        <v>244</v>
      </c>
      <c r="G71" s="138"/>
      <c r="H71" s="138"/>
      <c r="J71" s="13"/>
      <c r="L71" s="48"/>
      <c r="M71" s="3"/>
      <c r="N71" s="93"/>
      <c r="Y71" s="13" t="s">
        <v>243</v>
      </c>
      <c r="Z71" s="54" t="n">
        <v>54</v>
      </c>
      <c r="AA71" s="0" t="n">
        <v>60</v>
      </c>
      <c r="AB71" s="0" t="n">
        <f aca="false">AA71*0.9</f>
        <v>54</v>
      </c>
      <c r="AG71" s="13"/>
    </row>
    <row r="72" customFormat="false" ht="12.9" hidden="false" customHeight="false" outlineLevel="0" collapsed="false">
      <c r="F72" s="101" t="s">
        <v>245</v>
      </c>
      <c r="J72" s="13"/>
      <c r="L72" s="48"/>
      <c r="M72" s="3"/>
      <c r="N72" s="93"/>
      <c r="Z72" s="53"/>
      <c r="AG72" s="13"/>
      <c r="AI72" s="0" t="n">
        <v>53.8</v>
      </c>
      <c r="AJ72" s="0" t="n">
        <f aca="false">AI72*0.9</f>
        <v>48.42</v>
      </c>
    </row>
    <row r="73" customFormat="false" ht="12.9" hidden="false" customHeight="false" outlineLevel="0" collapsed="false">
      <c r="F73" s="137" t="s">
        <v>246</v>
      </c>
      <c r="J73" s="13"/>
      <c r="L73" s="48"/>
      <c r="M73" s="3"/>
      <c r="N73" s="93"/>
      <c r="Z73" s="53"/>
      <c r="AG73" s="13"/>
      <c r="AI73" s="0" t="n">
        <v>74.2</v>
      </c>
      <c r="AJ73" s="0" t="n">
        <f aca="false">AI73*0.9</f>
        <v>66.78</v>
      </c>
    </row>
    <row r="74" customFormat="false" ht="12.9" hidden="false" customHeight="false" outlineLevel="0" collapsed="false">
      <c r="F74" s="101"/>
      <c r="J74" s="13"/>
      <c r="L74" s="48"/>
      <c r="M74" s="3"/>
      <c r="N74" s="93"/>
      <c r="Z74" s="53"/>
      <c r="AG74" s="13"/>
      <c r="AI74" s="0" t="n">
        <v>54</v>
      </c>
      <c r="AJ74" s="0" t="n">
        <f aca="false">AI74*0.9</f>
        <v>48.6</v>
      </c>
    </row>
    <row r="75" customFormat="false" ht="15.05" hidden="false" customHeight="false" outlineLevel="0" collapsed="false">
      <c r="B75" s="139" t="s">
        <v>247</v>
      </c>
      <c r="C75" s="139"/>
      <c r="D75" s="139"/>
      <c r="E75" s="139"/>
      <c r="F75" s="139"/>
      <c r="G75" s="139"/>
      <c r="H75" s="139"/>
      <c r="I75" s="139"/>
      <c r="J75" s="139"/>
      <c r="K75" s="42" t="s">
        <v>29</v>
      </c>
      <c r="L75" s="42" t="s">
        <v>30</v>
      </c>
      <c r="M75" s="3"/>
      <c r="N75" s="104" t="n">
        <f aca="false">SUM(L77:L93)</f>
        <v>0</v>
      </c>
      <c r="O75" s="13" t="s">
        <v>248</v>
      </c>
      <c r="V75" s="41"/>
      <c r="W75" s="41"/>
      <c r="Z75" s="53"/>
      <c r="AG75" s="13"/>
      <c r="AI75" s="0" t="n">
        <v>78.2</v>
      </c>
      <c r="AJ75" s="0" t="n">
        <f aca="false">AI75*0.9</f>
        <v>70.38</v>
      </c>
    </row>
    <row r="76" customFormat="false" ht="12.9" hidden="false" customHeight="false" outlineLevel="0" collapsed="false">
      <c r="B76" s="140" t="s">
        <v>249</v>
      </c>
      <c r="C76" s="140"/>
      <c r="D76" s="140"/>
      <c r="E76" s="140"/>
      <c r="F76" s="140"/>
      <c r="G76" s="140"/>
      <c r="H76" s="140"/>
      <c r="J76" s="13"/>
      <c r="M76" s="3"/>
      <c r="N76" s="104"/>
      <c r="O76" s="34"/>
      <c r="Q76" s="141"/>
      <c r="V76" s="142" t="s">
        <v>250</v>
      </c>
      <c r="W76" s="41"/>
      <c r="Z76" s="53"/>
      <c r="AG76" s="13"/>
      <c r="AI76" s="0" t="n">
        <v>32.5</v>
      </c>
      <c r="AJ76" s="0" t="n">
        <f aca="false">AI76*0.9</f>
        <v>29.25</v>
      </c>
    </row>
    <row r="77" customFormat="false" ht="12.9" hidden="false" customHeight="false" outlineLevel="0" collapsed="false">
      <c r="B77" s="83" t="s">
        <v>251</v>
      </c>
      <c r="F77" s="101"/>
      <c r="J77" s="143" t="s">
        <v>252</v>
      </c>
      <c r="K77" s="46"/>
      <c r="L77" s="47" t="str">
        <f aca="false">IF(K77=0,"",K77*Q77)</f>
        <v/>
      </c>
      <c r="M77" s="3"/>
      <c r="N77" s="93"/>
      <c r="Q77" s="141" t="n">
        <v>164</v>
      </c>
      <c r="S77" s="44" t="s">
        <v>253</v>
      </c>
      <c r="T77" s="0" t="n">
        <f aca="false">-(T93+T94)*2*0.03</f>
        <v>-0</v>
      </c>
      <c r="V77" s="41"/>
      <c r="W77" s="41"/>
      <c r="Z77" s="53"/>
      <c r="AG77" s="13"/>
      <c r="AI77" s="0" t="n">
        <v>24</v>
      </c>
      <c r="AJ77" s="0" t="n">
        <f aca="false">AI77*0.9</f>
        <v>21.6</v>
      </c>
    </row>
    <row r="78" customFormat="false" ht="12.9" hidden="false" customHeight="false" outlineLevel="0" collapsed="false">
      <c r="B78" s="140" t="s">
        <v>254</v>
      </c>
      <c r="C78" s="140"/>
      <c r="D78" s="140"/>
      <c r="E78" s="140"/>
      <c r="F78" s="140"/>
      <c r="G78" s="140"/>
      <c r="H78" s="140"/>
      <c r="M78" s="3"/>
      <c r="N78" s="93"/>
      <c r="Q78" s="141"/>
      <c r="S78" s="44" t="s">
        <v>255</v>
      </c>
      <c r="V78" s="142" t="s">
        <v>256</v>
      </c>
      <c r="W78" s="41" t="n">
        <f aca="false">-(W93+W94)*3*0.07</f>
        <v>-0</v>
      </c>
      <c r="Z78" s="53"/>
      <c r="AG78" s="13"/>
    </row>
    <row r="79" customFormat="false" ht="12.9" hidden="false" customHeight="false" outlineLevel="0" collapsed="false">
      <c r="B79" s="83" t="s">
        <v>257</v>
      </c>
      <c r="F79" s="101"/>
      <c r="J79" s="143" t="s">
        <v>252</v>
      </c>
      <c r="K79" s="46"/>
      <c r="L79" s="47" t="str">
        <f aca="false">IF(K79=0,"",K79*Q79)</f>
        <v/>
      </c>
      <c r="M79" s="3"/>
      <c r="N79" s="93"/>
      <c r="P79" s="144" t="s">
        <v>258</v>
      </c>
      <c r="Q79" s="141" t="n">
        <v>102</v>
      </c>
      <c r="S79" s="145"/>
      <c r="T79" s="146"/>
      <c r="V79" s="147" t="s">
        <v>259</v>
      </c>
      <c r="W79" s="41"/>
      <c r="Z79" s="53"/>
      <c r="AG79" s="13"/>
    </row>
    <row r="80" customFormat="false" ht="12.9" hidden="false" customHeight="false" outlineLevel="0" collapsed="false">
      <c r="F80" s="101"/>
      <c r="J80" s="13"/>
      <c r="M80" s="3"/>
      <c r="N80" s="93"/>
      <c r="P80" s="78" t="s">
        <v>248</v>
      </c>
      <c r="Q80" s="78"/>
      <c r="S80" s="86"/>
      <c r="T80" s="86" t="s">
        <v>260</v>
      </c>
      <c r="V80" s="148"/>
      <c r="W80" s="148"/>
      <c r="Z80" s="53"/>
      <c r="AG80" s="13"/>
    </row>
    <row r="81" customFormat="false" ht="12.9" hidden="false" customHeight="false" outlineLevel="0" collapsed="false">
      <c r="B81" s="140" t="s">
        <v>261</v>
      </c>
      <c r="C81" s="140"/>
      <c r="D81" s="149" t="s">
        <v>262</v>
      </c>
      <c r="E81" s="4"/>
      <c r="F81" s="150" t="s">
        <v>263</v>
      </c>
      <c r="G81" s="151" t="s">
        <v>264</v>
      </c>
      <c r="H81" s="151"/>
      <c r="J81" s="149" t="s">
        <v>265</v>
      </c>
      <c r="K81" s="42" t="s">
        <v>29</v>
      </c>
      <c r="L81" s="42" t="s">
        <v>266</v>
      </c>
      <c r="M81" s="3"/>
      <c r="N81" s="93"/>
      <c r="P81" s="86" t="n">
        <v>0</v>
      </c>
      <c r="Q81" s="81" t="n">
        <v>0</v>
      </c>
      <c r="S81" s="86" t="n">
        <f aca="false">IF(K82-1&gt;0,1,0)</f>
        <v>0</v>
      </c>
      <c r="T81" s="152" t="str">
        <f aca="false">IF(SUM(S81:S91)=0,"",Y92+Y93)</f>
        <v/>
      </c>
      <c r="V81" s="153"/>
      <c r="W81" s="153" t="s">
        <v>260</v>
      </c>
      <c r="Z81" s="53"/>
      <c r="AG81" s="13"/>
    </row>
    <row r="82" customFormat="false" ht="14.25" hidden="false" customHeight="true" outlineLevel="0" collapsed="false">
      <c r="B82" s="154" t="s">
        <v>267</v>
      </c>
      <c r="C82" s="155"/>
      <c r="D82" s="156" t="s">
        <v>268</v>
      </c>
      <c r="E82" s="118"/>
      <c r="F82" s="157"/>
      <c r="G82" s="158" t="s">
        <v>269</v>
      </c>
      <c r="H82" s="118"/>
      <c r="I82" s="118"/>
      <c r="J82" s="159" t="s">
        <v>270</v>
      </c>
      <c r="K82" s="46"/>
      <c r="L82" s="152" t="str">
        <f aca="false">IF(SUM(K82:K92)=0,"",Q92+Q93+T93+T94)</f>
        <v/>
      </c>
      <c r="M82" s="3"/>
      <c r="N82" s="93"/>
      <c r="O82" s="44" t="n">
        <f aca="false">IF(K82=0,0,1)</f>
        <v>0</v>
      </c>
      <c r="P82" s="86" t="n">
        <v>1</v>
      </c>
      <c r="Q82" s="81" t="n">
        <v>47.7</v>
      </c>
      <c r="S82" s="86" t="n">
        <f aca="false">IF(K83-1&gt;0,1,0)</f>
        <v>0</v>
      </c>
      <c r="T82" s="152"/>
      <c r="U82" s="0" t="n">
        <f aca="false">IF(S81=0,0,-14.4*0.03)</f>
        <v>0</v>
      </c>
      <c r="V82" s="153" t="n">
        <f aca="false">IF(K82-2&gt;0,1,0)</f>
        <v>0</v>
      </c>
      <c r="W82" s="160" t="str">
        <f aca="false">IF(SUM(V82:V91)=0,"",AB92+AB93)</f>
        <v/>
      </c>
      <c r="Z82" s="53"/>
      <c r="AG82" s="13"/>
    </row>
    <row r="83" customFormat="false" ht="13.45" hidden="false" customHeight="false" outlineLevel="0" collapsed="false">
      <c r="B83" s="155" t="s">
        <v>271</v>
      </c>
      <c r="C83" s="155"/>
      <c r="D83" s="156" t="s">
        <v>268</v>
      </c>
      <c r="E83" s="118"/>
      <c r="F83" s="157"/>
      <c r="G83" s="158" t="s">
        <v>269</v>
      </c>
      <c r="H83" s="118"/>
      <c r="I83" s="118"/>
      <c r="J83" s="159"/>
      <c r="K83" s="46"/>
      <c r="L83" s="152"/>
      <c r="M83" s="3"/>
      <c r="N83" s="93"/>
      <c r="O83" s="44" t="n">
        <f aca="false">IF(K83=0,0,1)</f>
        <v>0</v>
      </c>
      <c r="P83" s="81" t="n">
        <v>2</v>
      </c>
      <c r="Q83" s="81" t="n">
        <v>47.7</v>
      </c>
      <c r="R83" s="44" t="s">
        <v>272</v>
      </c>
      <c r="S83" s="86" t="n">
        <f aca="false">IF(K84-1&gt;0,1,0)</f>
        <v>0</v>
      </c>
      <c r="T83" s="152"/>
      <c r="U83" s="0" t="n">
        <f aca="false">IF(S82=1,-14.4*0.03,0)</f>
        <v>0</v>
      </c>
      <c r="V83" s="153" t="n">
        <f aca="false">IF(K83-2&gt;0,1,0)</f>
        <v>0</v>
      </c>
      <c r="W83" s="160" t="str">
        <f aca="false">IF(V83=0,"",V83*AB83)</f>
        <v/>
      </c>
      <c r="Z83" s="53"/>
      <c r="AG83" s="13"/>
    </row>
    <row r="84" customFormat="false" ht="13.45" hidden="false" customHeight="false" outlineLevel="0" collapsed="false">
      <c r="B84" s="155" t="s">
        <v>273</v>
      </c>
      <c r="C84" s="155"/>
      <c r="D84" s="156" t="s">
        <v>268</v>
      </c>
      <c r="E84" s="118"/>
      <c r="F84" s="157"/>
      <c r="G84" s="158" t="s">
        <v>269</v>
      </c>
      <c r="H84" s="118"/>
      <c r="I84" s="118"/>
      <c r="J84" s="159"/>
      <c r="K84" s="46"/>
      <c r="L84" s="152"/>
      <c r="M84" s="3"/>
      <c r="N84" s="93"/>
      <c r="O84" s="44" t="n">
        <f aca="false">IF(K84=0,0,1)</f>
        <v>0</v>
      </c>
      <c r="P84" s="81" t="n">
        <v>3</v>
      </c>
      <c r="Q84" s="81" t="n">
        <v>47.7</v>
      </c>
      <c r="R84" s="0" t="n">
        <v>47.7</v>
      </c>
      <c r="S84" s="86" t="n">
        <f aca="false">IF(K85-1&gt;0,1,0)</f>
        <v>0</v>
      </c>
      <c r="T84" s="152"/>
      <c r="U84" s="0" t="n">
        <f aca="false">IF(S83=1,-14.4*0.03,0)</f>
        <v>0</v>
      </c>
      <c r="V84" s="153" t="n">
        <f aca="false">IF(K84-2&gt;0,1,0)</f>
        <v>0</v>
      </c>
      <c r="W84" s="160" t="str">
        <f aca="false">IF(V84=0,"",V84*AB84)</f>
        <v/>
      </c>
      <c r="Z84" s="53"/>
      <c r="AG84" s="13"/>
    </row>
    <row r="85" customFormat="false" ht="13.45" hidden="false" customHeight="false" outlineLevel="0" collapsed="false">
      <c r="B85" s="154" t="s">
        <v>274</v>
      </c>
      <c r="C85" s="155"/>
      <c r="D85" s="161" t="s">
        <v>275</v>
      </c>
      <c r="E85" s="118"/>
      <c r="F85" s="162" t="s">
        <v>276</v>
      </c>
      <c r="G85" s="158" t="s">
        <v>269</v>
      </c>
      <c r="H85" s="163" t="s">
        <v>277</v>
      </c>
      <c r="I85" s="118"/>
      <c r="J85" s="159"/>
      <c r="K85" s="46"/>
      <c r="L85" s="152"/>
      <c r="M85" s="3"/>
      <c r="N85" s="93"/>
      <c r="O85" s="44" t="n">
        <f aca="false">IF(K85=0,0,1)</f>
        <v>0</v>
      </c>
      <c r="P85" s="81" t="n">
        <v>4</v>
      </c>
      <c r="Q85" s="81" t="n">
        <v>63.2</v>
      </c>
      <c r="R85" s="0" t="n">
        <f aca="false">R84+15.5</f>
        <v>63.2</v>
      </c>
      <c r="S85" s="86" t="n">
        <f aca="false">IF(K86-1&gt;0,1,0)</f>
        <v>0</v>
      </c>
      <c r="T85" s="152"/>
      <c r="U85" s="0" t="n">
        <f aca="false">IF(S84=1,-14.4*0.03,0)</f>
        <v>0</v>
      </c>
      <c r="V85" s="153" t="n">
        <f aca="false">IF(K85-2&gt;0,1,0)</f>
        <v>0</v>
      </c>
      <c r="W85" s="160" t="str">
        <f aca="false">IF(V85=0,"",V85*AB85)</f>
        <v/>
      </c>
      <c r="Z85" s="53"/>
      <c r="AG85" s="13"/>
    </row>
    <row r="86" customFormat="false" ht="13.45" hidden="false" customHeight="false" outlineLevel="0" collapsed="false">
      <c r="B86" s="155" t="s">
        <v>278</v>
      </c>
      <c r="C86" s="155"/>
      <c r="D86" s="156" t="s">
        <v>268</v>
      </c>
      <c r="E86" s="118"/>
      <c r="F86" s="162" t="s">
        <v>276</v>
      </c>
      <c r="G86" s="158" t="s">
        <v>269</v>
      </c>
      <c r="H86" s="163" t="s">
        <v>277</v>
      </c>
      <c r="I86" s="118"/>
      <c r="J86" s="159"/>
      <c r="K86" s="46"/>
      <c r="L86" s="152"/>
      <c r="M86" s="3"/>
      <c r="N86" s="93"/>
      <c r="O86" s="44" t="n">
        <f aca="false">IF(K86=0,0,1)</f>
        <v>0</v>
      </c>
      <c r="P86" s="81" t="n">
        <v>5</v>
      </c>
      <c r="Q86" s="81" t="n">
        <v>78.7</v>
      </c>
      <c r="R86" s="0" t="n">
        <f aca="false">R85+15.5</f>
        <v>78.7</v>
      </c>
      <c r="S86" s="86" t="n">
        <f aca="false">IF(K87-1&gt;0,1,0)</f>
        <v>0</v>
      </c>
      <c r="T86" s="152"/>
      <c r="U86" s="0" t="n">
        <f aca="false">IF(S85=1,-14.4*0.03,0)</f>
        <v>0</v>
      </c>
      <c r="V86" s="153" t="n">
        <f aca="false">IF(K86-2&gt;0,1,0)</f>
        <v>0</v>
      </c>
      <c r="W86" s="160" t="str">
        <f aca="false">IF(V86=0,"",V86*AB86)</f>
        <v/>
      </c>
      <c r="Z86" s="53"/>
      <c r="AG86" s="13"/>
    </row>
    <row r="87" customFormat="false" ht="13.45" hidden="false" customHeight="false" outlineLevel="0" collapsed="false">
      <c r="B87" s="155" t="s">
        <v>279</v>
      </c>
      <c r="C87" s="155"/>
      <c r="D87" s="156" t="s">
        <v>268</v>
      </c>
      <c r="E87" s="118"/>
      <c r="F87" s="162" t="s">
        <v>276</v>
      </c>
      <c r="G87" s="158" t="s">
        <v>269</v>
      </c>
      <c r="H87" s="163" t="s">
        <v>277</v>
      </c>
      <c r="I87" s="118"/>
      <c r="J87" s="159"/>
      <c r="K87" s="46"/>
      <c r="L87" s="152"/>
      <c r="M87" s="3"/>
      <c r="N87" s="93"/>
      <c r="O87" s="44" t="n">
        <f aca="false">IF(K87=0,0,1)</f>
        <v>0</v>
      </c>
      <c r="P87" s="81" t="n">
        <v>6</v>
      </c>
      <c r="Q87" s="81" t="n">
        <v>94.2</v>
      </c>
      <c r="R87" s="0" t="n">
        <f aca="false">R86+15.5</f>
        <v>94.2</v>
      </c>
      <c r="S87" s="86" t="n">
        <f aca="false">IF(K88-1&gt;0,1,0)</f>
        <v>0</v>
      </c>
      <c r="T87" s="152"/>
      <c r="U87" s="0" t="n">
        <f aca="false">IF(S86=1,-14.4*0.03,0)</f>
        <v>0</v>
      </c>
      <c r="V87" s="153" t="n">
        <f aca="false">IF(K87-2&gt;0,1,0)</f>
        <v>0</v>
      </c>
      <c r="W87" s="160" t="str">
        <f aca="false">IF(V87=0,"",V87*AB87)</f>
        <v/>
      </c>
      <c r="Z87" s="53"/>
      <c r="AG87" s="13"/>
    </row>
    <row r="88" customFormat="false" ht="13.45" hidden="false" customHeight="false" outlineLevel="0" collapsed="false">
      <c r="B88" s="155" t="s">
        <v>113</v>
      </c>
      <c r="C88" s="155"/>
      <c r="D88" s="156" t="s">
        <v>268</v>
      </c>
      <c r="E88" s="118"/>
      <c r="F88" s="162" t="s">
        <v>276</v>
      </c>
      <c r="G88" s="158" t="s">
        <v>269</v>
      </c>
      <c r="H88" s="163" t="s">
        <v>277</v>
      </c>
      <c r="I88" s="118"/>
      <c r="J88" s="159"/>
      <c r="K88" s="46"/>
      <c r="L88" s="152"/>
      <c r="M88" s="3"/>
      <c r="N88" s="93"/>
      <c r="O88" s="44" t="n">
        <f aca="false">IF(K88=0,0,1)</f>
        <v>0</v>
      </c>
      <c r="P88" s="81" t="n">
        <v>7</v>
      </c>
      <c r="Q88" s="81" t="n">
        <v>109.7</v>
      </c>
      <c r="R88" s="0" t="n">
        <f aca="false">R87+15.5</f>
        <v>109.7</v>
      </c>
      <c r="S88" s="86" t="n">
        <f aca="false">IF(K89-1&gt;0,1,0)</f>
        <v>0</v>
      </c>
      <c r="T88" s="152"/>
      <c r="U88" s="0" t="n">
        <f aca="false">IF(S87=1,-14.4*0.03,0)</f>
        <v>0</v>
      </c>
      <c r="V88" s="153" t="n">
        <f aca="false">IF(K88-2&gt;0,1,0)</f>
        <v>0</v>
      </c>
      <c r="W88" s="160" t="str">
        <f aca="false">IF(V88=0,"",V88*AB88)</f>
        <v/>
      </c>
      <c r="Z88" s="53"/>
      <c r="AG88" s="13"/>
    </row>
    <row r="89" customFormat="false" ht="13.45" hidden="false" customHeight="false" outlineLevel="0" collapsed="false">
      <c r="B89" s="154" t="s">
        <v>280</v>
      </c>
      <c r="C89" s="155"/>
      <c r="D89" s="156" t="s">
        <v>268</v>
      </c>
      <c r="E89" s="118"/>
      <c r="F89" s="162" t="s">
        <v>276</v>
      </c>
      <c r="G89" s="158" t="s">
        <v>269</v>
      </c>
      <c r="H89" s="163" t="s">
        <v>277</v>
      </c>
      <c r="I89" s="118"/>
      <c r="J89" s="159"/>
      <c r="K89" s="46"/>
      <c r="L89" s="152"/>
      <c r="M89" s="3"/>
      <c r="N89" s="93"/>
      <c r="O89" s="44" t="n">
        <f aca="false">IF(K89=0,0,1)</f>
        <v>0</v>
      </c>
      <c r="P89" s="81" t="n">
        <v>8</v>
      </c>
      <c r="Q89" s="81" t="n">
        <v>125.2</v>
      </c>
      <c r="R89" s="0" t="n">
        <f aca="false">R88+15.5</f>
        <v>125.2</v>
      </c>
      <c r="S89" s="86" t="n">
        <f aca="false">IF(K90-1&gt;0,1,0)</f>
        <v>0</v>
      </c>
      <c r="T89" s="152"/>
      <c r="U89" s="0" t="n">
        <f aca="false">IF(S88=1,-14.4*0.03,0)</f>
        <v>0</v>
      </c>
      <c r="V89" s="153" t="n">
        <f aca="false">IF(K89-2&gt;0,1,0)</f>
        <v>0</v>
      </c>
      <c r="W89" s="160" t="str">
        <f aca="false">IF(V89=0,"",V89*AB89)</f>
        <v/>
      </c>
      <c r="Z89" s="53"/>
      <c r="AG89" s="13"/>
    </row>
    <row r="90" customFormat="false" ht="13.45" hidden="false" customHeight="false" outlineLevel="0" collapsed="false">
      <c r="B90" s="154" t="s">
        <v>281</v>
      </c>
      <c r="C90" s="155"/>
      <c r="D90" s="156" t="s">
        <v>268</v>
      </c>
      <c r="E90" s="118"/>
      <c r="F90" s="162" t="s">
        <v>282</v>
      </c>
      <c r="G90" s="158" t="s">
        <v>269</v>
      </c>
      <c r="H90" s="163" t="s">
        <v>277</v>
      </c>
      <c r="I90" s="118"/>
      <c r="J90" s="159"/>
      <c r="K90" s="46"/>
      <c r="L90" s="152"/>
      <c r="M90" s="3"/>
      <c r="N90" s="93"/>
      <c r="O90" s="44" t="n">
        <f aca="false">IF(K90=0,0,1)</f>
        <v>0</v>
      </c>
      <c r="P90" s="81" t="n">
        <v>9</v>
      </c>
      <c r="Q90" s="81" t="n">
        <v>140.7</v>
      </c>
      <c r="R90" s="0" t="n">
        <f aca="false">R89+15.5</f>
        <v>140.7</v>
      </c>
      <c r="S90" s="86" t="n">
        <f aca="false">IF(K91-1&gt;0,1,0)</f>
        <v>0</v>
      </c>
      <c r="T90" s="152"/>
      <c r="U90" s="0" t="n">
        <f aca="false">IF(S89=1,-14.4*0.03,0)</f>
        <v>0</v>
      </c>
      <c r="V90" s="153" t="n">
        <f aca="false">IF(K90-2&gt;0,1,0)</f>
        <v>0</v>
      </c>
      <c r="W90" s="160" t="str">
        <f aca="false">IF(V90=0,"",V90*AB90)</f>
        <v/>
      </c>
      <c r="Z90" s="53"/>
      <c r="AG90" s="13"/>
    </row>
    <row r="91" customFormat="false" ht="13.45" hidden="false" customHeight="false" outlineLevel="0" collapsed="false">
      <c r="B91" s="154" t="s">
        <v>283</v>
      </c>
      <c r="C91" s="155"/>
      <c r="D91" s="156" t="s">
        <v>268</v>
      </c>
      <c r="E91" s="118"/>
      <c r="F91" s="162"/>
      <c r="G91" s="158"/>
      <c r="H91" s="163" t="s">
        <v>277</v>
      </c>
      <c r="I91" s="118"/>
      <c r="J91" s="159"/>
      <c r="K91" s="46"/>
      <c r="L91" s="152"/>
      <c r="M91" s="3"/>
      <c r="N91" s="93"/>
      <c r="O91" s="44" t="n">
        <f aca="false">IF(K91=0,0,1)</f>
        <v>0</v>
      </c>
      <c r="P91" s="164" t="s">
        <v>284</v>
      </c>
      <c r="Q91" s="165" t="n">
        <f aca="false">IF(SUM(K82:K90)=0,47.7,23.3)</f>
        <v>47.7</v>
      </c>
      <c r="S91" s="86" t="n">
        <f aca="false">IF(K92-1&gt;0,1,0)</f>
        <v>0</v>
      </c>
      <c r="T91" s="152"/>
      <c r="U91" s="0" t="n">
        <f aca="false">IF(S91=1,-14.4*0.03,0)</f>
        <v>0</v>
      </c>
      <c r="V91" s="153" t="n">
        <f aca="false">IF(K92-2&gt;0,1,0)</f>
        <v>0</v>
      </c>
      <c r="W91" s="160" t="str">
        <f aca="false">IF(V91=0,"",V91*AB91)</f>
        <v/>
      </c>
      <c r="Z91" s="53"/>
      <c r="AG91" s="13"/>
    </row>
    <row r="92" customFormat="false" ht="13.45" hidden="false" customHeight="false" outlineLevel="0" collapsed="false">
      <c r="B92" s="154" t="s">
        <v>285</v>
      </c>
      <c r="C92" s="155"/>
      <c r="D92" s="156" t="s">
        <v>268</v>
      </c>
      <c r="E92" s="118"/>
      <c r="F92" s="162" t="s">
        <v>276</v>
      </c>
      <c r="G92" s="158" t="s">
        <v>269</v>
      </c>
      <c r="H92" s="163" t="s">
        <v>277</v>
      </c>
      <c r="I92" s="118"/>
      <c r="J92" s="159"/>
      <c r="K92" s="46"/>
      <c r="L92" s="152"/>
      <c r="M92" s="3"/>
      <c r="N92" s="93"/>
      <c r="O92" s="44" t="n">
        <f aca="false">IF(K92=0,0,1)</f>
        <v>0</v>
      </c>
      <c r="P92" s="166" t="s">
        <v>286</v>
      </c>
      <c r="Q92" s="0" t="str">
        <f aca="false">IF(SUM(K82:K92)=0,"",VLOOKUP(SUM(O82:O91),PCR_diarrhée,2))</f>
        <v/>
      </c>
      <c r="S92" s="164" t="s">
        <v>284</v>
      </c>
      <c r="T92" s="165" t="n">
        <f aca="false">IF(S91=0,0,IF(SUM(S81:S89)=0,44.5,22.5))</f>
        <v>0</v>
      </c>
      <c r="V92" s="167" t="s">
        <v>284</v>
      </c>
      <c r="W92" s="168" t="n">
        <f aca="false">IF(V91=0,0,IF(SUM(V82:V90)=0,43.2,21.6))</f>
        <v>0</v>
      </c>
      <c r="Z92" s="53"/>
      <c r="AG92" s="13"/>
    </row>
    <row r="93" customFormat="false" ht="12.9" hidden="false" customHeight="false" outlineLevel="0" collapsed="false">
      <c r="B93" s="169" t="s">
        <v>287</v>
      </c>
      <c r="F93" s="101"/>
      <c r="J93" s="166" t="s">
        <v>288</v>
      </c>
      <c r="L93" s="170" t="str">
        <f aca="false">IF(T77+W78=0,"",T77)</f>
        <v/>
      </c>
      <c r="M93" s="3"/>
      <c r="N93" s="93"/>
      <c r="P93" s="44" t="s">
        <v>289</v>
      </c>
      <c r="Q93" s="0" t="n">
        <f aca="false">IF(K92=0,0,Q91)</f>
        <v>0</v>
      </c>
      <c r="S93" s="166" t="s">
        <v>286</v>
      </c>
      <c r="T93" s="0" t="n">
        <f aca="false">IF(SUM(S81:S89)=0,0,VLOOKUP(SUM(S81:S89),PCR_diarrhée,2))</f>
        <v>0</v>
      </c>
      <c r="V93" s="167" t="s">
        <v>286</v>
      </c>
      <c r="W93" s="41" t="n">
        <f aca="false">IF(SUM(V82:V90)=0,0,VLOOKUP(SUM(V82:V90),PCR_diarrhée,2))</f>
        <v>0</v>
      </c>
      <c r="Z93" s="53"/>
      <c r="AG93" s="13"/>
    </row>
    <row r="94" customFormat="false" ht="12.9" hidden="false" customHeight="false" outlineLevel="0" collapsed="false">
      <c r="B94" s="169" t="s">
        <v>290</v>
      </c>
      <c r="F94" s="101"/>
      <c r="J94" s="166" t="s">
        <v>291</v>
      </c>
      <c r="L94" s="48"/>
      <c r="M94" s="3"/>
      <c r="N94" s="93"/>
      <c r="P94" s="44"/>
      <c r="S94" s="44" t="s">
        <v>289</v>
      </c>
      <c r="T94" s="0" t="n">
        <f aca="false">IF(S91=0,0,T92)</f>
        <v>0</v>
      </c>
      <c r="V94" s="142" t="s">
        <v>289</v>
      </c>
      <c r="W94" s="41" t="n">
        <f aca="false">IF(V91=0,0,W92)</f>
        <v>0</v>
      </c>
      <c r="Z94" s="53"/>
      <c r="AG94" s="13"/>
    </row>
    <row r="95" customFormat="false" ht="15.75" hidden="false" customHeight="true" outlineLevel="0" collapsed="false">
      <c r="F95" s="101"/>
      <c r="J95" s="13"/>
      <c r="L95" s="48"/>
      <c r="M95" s="3"/>
      <c r="N95" s="93"/>
      <c r="O95" s="39" t="s">
        <v>292</v>
      </c>
      <c r="P95" s="39" t="s">
        <v>293</v>
      </c>
      <c r="Q95" s="39" t="s">
        <v>294</v>
      </c>
      <c r="R95" s="39" t="s">
        <v>295</v>
      </c>
      <c r="S95" s="39" t="s">
        <v>296</v>
      </c>
      <c r="T95" s="39" t="s">
        <v>297</v>
      </c>
      <c r="U95" s="39" t="s">
        <v>298</v>
      </c>
      <c r="V95" s="38" t="s">
        <v>299</v>
      </c>
      <c r="W95" s="38" t="s">
        <v>93</v>
      </c>
      <c r="Z95" s="53"/>
    </row>
    <row r="96" customFormat="false" ht="12.9" hidden="false" customHeight="false" outlineLevel="0" collapsed="false">
      <c r="B96" s="171" t="s">
        <v>300</v>
      </c>
      <c r="C96" s="171"/>
      <c r="D96" s="171"/>
      <c r="E96" s="171"/>
      <c r="F96" s="171"/>
      <c r="G96" s="171"/>
      <c r="H96" s="171"/>
      <c r="I96" s="171"/>
      <c r="J96" s="171"/>
      <c r="K96" s="172"/>
      <c r="L96" s="172"/>
      <c r="M96" s="3"/>
      <c r="N96" s="93"/>
      <c r="O96" s="39" t="n">
        <f aca="false">SUM(O97:O112)</f>
        <v>0</v>
      </c>
      <c r="P96" s="39" t="n">
        <f aca="false">SUM(P97:P112)</f>
        <v>0</v>
      </c>
      <c r="Q96" s="39" t="n">
        <f aca="false">SUM(Q97:Q112)</f>
        <v>0</v>
      </c>
      <c r="R96" s="39" t="n">
        <f aca="false">SUM(R97:R112)</f>
        <v>0</v>
      </c>
      <c r="S96" s="39" t="n">
        <f aca="false">SUM(S97:S112)</f>
        <v>0</v>
      </c>
      <c r="T96" s="39" t="n">
        <f aca="false">SUM(T97:T112)</f>
        <v>0</v>
      </c>
      <c r="U96" s="39" t="n">
        <f aca="false">SUM(U97:U112)</f>
        <v>0</v>
      </c>
      <c r="V96" s="39" t="n">
        <f aca="false">SUM(V97:V112)</f>
        <v>0</v>
      </c>
      <c r="W96" s="39" t="n">
        <f aca="false">SUM(W97:W112)</f>
        <v>0</v>
      </c>
      <c r="Z96" s="53"/>
      <c r="AA96" s="33" t="s">
        <v>301</v>
      </c>
      <c r="AB96" s="173" t="n">
        <v>-0.1</v>
      </c>
    </row>
    <row r="97" customFormat="false" ht="24.05" hidden="false" customHeight="true" outlineLevel="0" collapsed="false">
      <c r="B97" s="171"/>
      <c r="C97" s="171"/>
      <c r="D97" s="171"/>
      <c r="E97" s="171"/>
      <c r="F97" s="171"/>
      <c r="G97" s="171"/>
      <c r="H97" s="171"/>
      <c r="I97" s="171"/>
      <c r="J97" s="171"/>
      <c r="K97" s="42" t="s">
        <v>29</v>
      </c>
      <c r="L97" s="42" t="s">
        <v>30</v>
      </c>
      <c r="M97" s="3"/>
      <c r="N97" s="93"/>
      <c r="O97" s="102"/>
      <c r="P97" s="102" t="str">
        <f aca="false">IF($K98=0,"",1)</f>
        <v/>
      </c>
      <c r="Q97" s="102"/>
      <c r="R97" s="102" t="str">
        <f aca="false">IF($K98=0,"",1)</f>
        <v/>
      </c>
      <c r="S97" s="102" t="str">
        <f aca="false">IF($K98=0,"",1)</f>
        <v/>
      </c>
      <c r="T97" s="102"/>
      <c r="U97" s="102"/>
      <c r="V97" s="102"/>
      <c r="W97" s="102"/>
      <c r="Y97" s="13" t="s">
        <v>302</v>
      </c>
      <c r="Z97" s="174" t="n">
        <v>76</v>
      </c>
      <c r="AA97" s="0" t="n">
        <f aca="false">(Z17+AD43+AD25+AD31+AD40+AD34+AD37+AD21+AD35)*0.88</f>
        <v>85.36</v>
      </c>
      <c r="AB97" s="0" t="n">
        <f aca="false">AA97*0.9</f>
        <v>76.824</v>
      </c>
    </row>
    <row r="98" customFormat="false" ht="24.05" hidden="false" customHeight="true" outlineLevel="0" collapsed="false">
      <c r="B98" s="175" t="s">
        <v>303</v>
      </c>
      <c r="C98" s="176"/>
      <c r="D98" s="176"/>
      <c r="E98" s="176"/>
      <c r="F98" s="176"/>
      <c r="G98" s="176"/>
      <c r="H98" s="176"/>
      <c r="I98" s="176"/>
      <c r="J98" s="176"/>
      <c r="K98" s="121"/>
      <c r="L98" s="122" t="str">
        <f aca="false">IF(K98=0,"",K98*Z97)</f>
        <v/>
      </c>
      <c r="M98" s="3"/>
      <c r="N98" s="93"/>
      <c r="O98" s="102"/>
      <c r="P98" s="102" t="str">
        <f aca="false">IF($K99=0,"",1)</f>
        <v/>
      </c>
      <c r="Q98" s="102"/>
      <c r="R98" s="102"/>
      <c r="S98" s="102"/>
      <c r="T98" s="102" t="str">
        <f aca="false">IF($K99=0,"",1)</f>
        <v/>
      </c>
      <c r="U98" s="102"/>
      <c r="V98" s="102"/>
      <c r="W98" s="102"/>
      <c r="Y98" s="13" t="s">
        <v>304</v>
      </c>
      <c r="Z98" s="174" t="n">
        <v>84</v>
      </c>
      <c r="AA98" s="0" t="n">
        <f aca="false">(Z17+Z18+Z21+Z20+Z26+Z27+AD28)*0.88</f>
        <v>93.808</v>
      </c>
      <c r="AB98" s="0" t="n">
        <f aca="false">AA98*0.9</f>
        <v>84.4272</v>
      </c>
    </row>
    <row r="99" customFormat="false" ht="24.05" hidden="false" customHeight="true" outlineLevel="0" collapsed="false">
      <c r="B99" s="175" t="s">
        <v>305</v>
      </c>
      <c r="C99" s="176"/>
      <c r="D99" s="176"/>
      <c r="E99" s="176"/>
      <c r="F99" s="176"/>
      <c r="G99" s="176"/>
      <c r="H99" s="176"/>
      <c r="I99" s="176"/>
      <c r="J99" s="176"/>
      <c r="K99" s="121"/>
      <c r="L99" s="122" t="str">
        <f aca="false">IF(K99=0,"",K99*Z98)</f>
        <v/>
      </c>
      <c r="M99" s="3"/>
      <c r="N99" s="93"/>
      <c r="O99" s="102" t="str">
        <f aca="false">IF($K100=0,"",1)</f>
        <v/>
      </c>
      <c r="P99" s="102"/>
      <c r="Q99" s="102"/>
      <c r="R99" s="102" t="str">
        <f aca="false">IF($K100=0,"",1)</f>
        <v/>
      </c>
      <c r="S99" s="102"/>
      <c r="T99" s="102"/>
      <c r="U99" s="102"/>
      <c r="V99" s="102"/>
      <c r="W99" s="102"/>
      <c r="Y99" s="13" t="s">
        <v>306</v>
      </c>
      <c r="Z99" s="174" t="n">
        <v>88</v>
      </c>
      <c r="AA99" s="0" t="n">
        <f aca="false">(AD40+AD34+AD20+AD37+AD18+AD23+AD43+AD17)*0.88</f>
        <v>101.024</v>
      </c>
      <c r="AB99" s="0" t="n">
        <f aca="false">AA99*0.9</f>
        <v>90.9216</v>
      </c>
    </row>
    <row r="100" customFormat="false" ht="24.05" hidden="false" customHeight="true" outlineLevel="0" collapsed="false">
      <c r="B100" s="175" t="s">
        <v>307</v>
      </c>
      <c r="C100" s="176"/>
      <c r="D100" s="176"/>
      <c r="E100" s="176"/>
      <c r="F100" s="176"/>
      <c r="G100" s="176"/>
      <c r="H100" s="176"/>
      <c r="I100" s="176"/>
      <c r="J100" s="176"/>
      <c r="K100" s="121"/>
      <c r="L100" s="122" t="str">
        <f aca="false">IF(K100=0,"",K100*Z99)</f>
        <v/>
      </c>
      <c r="M100" s="3"/>
      <c r="N100" s="93"/>
      <c r="O100" s="102"/>
      <c r="P100" s="102" t="str">
        <f aca="false">IF($K101=0,"",1)</f>
        <v/>
      </c>
      <c r="Q100" s="102"/>
      <c r="R100" s="102" t="str">
        <f aca="false">IF($K101=0,"",1)</f>
        <v/>
      </c>
      <c r="S100" s="102"/>
      <c r="T100" s="102"/>
      <c r="U100" s="102"/>
      <c r="V100" s="102"/>
      <c r="W100" s="102"/>
      <c r="Y100" s="13" t="s">
        <v>308</v>
      </c>
      <c r="Z100" s="174" t="n">
        <v>78</v>
      </c>
      <c r="AA100" s="0" t="n">
        <f aca="false">(Z17+AD19+AD32+AD40+AD34+AD20+AD18+AD37)*0.88</f>
        <v>86.944</v>
      </c>
      <c r="AB100" s="0" t="n">
        <f aca="false">AA100*0.9</f>
        <v>78.2496</v>
      </c>
    </row>
    <row r="101" customFormat="false" ht="24.05" hidden="false" customHeight="true" outlineLevel="0" collapsed="false">
      <c r="B101" s="175" t="s">
        <v>309</v>
      </c>
      <c r="C101" s="176"/>
      <c r="D101" s="176"/>
      <c r="E101" s="176"/>
      <c r="F101" s="176"/>
      <c r="G101" s="176"/>
      <c r="H101" s="176"/>
      <c r="I101" s="176"/>
      <c r="J101" s="176"/>
      <c r="K101" s="121"/>
      <c r="L101" s="122" t="str">
        <f aca="false">IF(K101=0,"",K101*Z100)</f>
        <v/>
      </c>
      <c r="M101" s="3"/>
      <c r="N101" s="93"/>
      <c r="O101" s="102"/>
      <c r="P101" s="102" t="str">
        <f aca="false">IF($K102=0,"",1)</f>
        <v/>
      </c>
      <c r="Q101" s="102"/>
      <c r="R101" s="102" t="str">
        <f aca="false">IF($K102=0,"",1)</f>
        <v/>
      </c>
      <c r="S101" s="102"/>
      <c r="T101" s="102"/>
      <c r="U101" s="102" t="str">
        <f aca="false">IF($K102=0,"",1)</f>
        <v/>
      </c>
      <c r="V101" s="102"/>
      <c r="W101" s="102"/>
      <c r="Y101" s="13" t="s">
        <v>310</v>
      </c>
      <c r="Z101" s="174" t="n">
        <v>120</v>
      </c>
      <c r="AA101" s="0" t="n">
        <f aca="false">(Z17+AD43+AD25+AD37+AD18+AD22+AD38+AD21+AD35+AH20)*0.88</f>
        <v>142.032</v>
      </c>
      <c r="AB101" s="0" t="n">
        <f aca="false">AA101*0.9</f>
        <v>127.8288</v>
      </c>
    </row>
    <row r="102" customFormat="false" ht="24.05" hidden="false" customHeight="true" outlineLevel="0" collapsed="false">
      <c r="B102" s="175" t="s">
        <v>311</v>
      </c>
      <c r="C102" s="176"/>
      <c r="D102" s="176"/>
      <c r="E102" s="176"/>
      <c r="F102" s="176"/>
      <c r="G102" s="176"/>
      <c r="H102" s="176"/>
      <c r="I102" s="176"/>
      <c r="J102" s="176"/>
      <c r="K102" s="121"/>
      <c r="L102" s="122" t="str">
        <f aca="false">IF(K102=0,"",K102*Z101)</f>
        <v/>
      </c>
      <c r="M102" s="3"/>
      <c r="N102" s="93"/>
      <c r="O102" s="102" t="str">
        <f aca="false">IF($K103=0,"",1)</f>
        <v/>
      </c>
      <c r="P102" s="102" t="str">
        <f aca="false">IF($K103=0,"",1)</f>
        <v/>
      </c>
      <c r="Q102" s="102"/>
      <c r="R102" s="102" t="str">
        <f aca="false">IF($K103=0,"",1)</f>
        <v/>
      </c>
      <c r="S102" s="102"/>
      <c r="T102" s="102"/>
      <c r="U102" s="102"/>
      <c r="V102" s="102"/>
      <c r="W102" s="102"/>
      <c r="Y102" s="13" t="s">
        <v>312</v>
      </c>
      <c r="Z102" s="174" t="n">
        <v>47</v>
      </c>
      <c r="AA102" s="0" t="n">
        <f aca="false">(AD40+AD41+AD24+AD21+AD33+AD37)*0.88</f>
        <v>53.24</v>
      </c>
      <c r="AB102" s="0" t="n">
        <f aca="false">AA102*0.9</f>
        <v>47.916</v>
      </c>
    </row>
    <row r="103" customFormat="false" ht="24.05" hidden="false" customHeight="true" outlineLevel="0" collapsed="false">
      <c r="B103" s="175" t="s">
        <v>313</v>
      </c>
      <c r="C103" s="176"/>
      <c r="D103" s="176"/>
      <c r="E103" s="176"/>
      <c r="F103" s="176"/>
      <c r="G103" s="176"/>
      <c r="H103" s="176"/>
      <c r="I103" s="176"/>
      <c r="J103" s="176"/>
      <c r="K103" s="121"/>
      <c r="L103" s="122" t="str">
        <f aca="false">IF(K103=0,"",K103*Z102)</f>
        <v/>
      </c>
      <c r="M103" s="3"/>
      <c r="N103" s="93"/>
      <c r="O103" s="102" t="str">
        <f aca="false">IF($K104=0,"",1)</f>
        <v/>
      </c>
      <c r="P103" s="102" t="str">
        <f aca="false">IF($K104=0,"",1)</f>
        <v/>
      </c>
      <c r="Q103" s="102"/>
      <c r="R103" s="102" t="str">
        <f aca="false">IF($K104=0,"",1)</f>
        <v/>
      </c>
      <c r="S103" s="102"/>
      <c r="T103" s="102"/>
      <c r="U103" s="102"/>
      <c r="V103" s="102"/>
      <c r="W103" s="102"/>
      <c r="Y103" s="13" t="s">
        <v>314</v>
      </c>
      <c r="Z103" s="174" t="n">
        <v>100</v>
      </c>
      <c r="AA103" s="0" t="n">
        <f aca="false">(Z17+AD43+AD25+AD23+AD40+AD34+AD29+AD37+AD18+AD21+AD35)*0.88</f>
        <v>111.32</v>
      </c>
      <c r="AB103" s="0" t="n">
        <f aca="false">AA103*0.9</f>
        <v>100.188</v>
      </c>
    </row>
    <row r="104" customFormat="false" ht="24.05" hidden="false" customHeight="true" outlineLevel="0" collapsed="false">
      <c r="B104" s="175" t="s">
        <v>315</v>
      </c>
      <c r="C104" s="176"/>
      <c r="D104" s="176"/>
      <c r="E104" s="176"/>
      <c r="F104" s="176"/>
      <c r="G104" s="176"/>
      <c r="H104" s="176"/>
      <c r="I104" s="176"/>
      <c r="J104" s="176"/>
      <c r="K104" s="121"/>
      <c r="L104" s="122" t="str">
        <f aca="false">IF(K104=0,"",K104*Z103)</f>
        <v/>
      </c>
      <c r="M104" s="3"/>
      <c r="N104" s="93"/>
      <c r="O104" s="102"/>
      <c r="P104" s="102" t="str">
        <f aca="false">IF($K105=0,"",1)</f>
        <v/>
      </c>
      <c r="Q104" s="102" t="str">
        <f aca="false">IF($K105=0,"",1)</f>
        <v/>
      </c>
      <c r="R104" s="102" t="str">
        <f aca="false">IF($K105=0,"",1)</f>
        <v/>
      </c>
      <c r="S104" s="102" t="str">
        <f aca="false">IF($K105=0,"",1)</f>
        <v/>
      </c>
      <c r="T104" s="102"/>
      <c r="U104" s="102" t="str">
        <f aca="false">IF($K105=0,"",1)</f>
        <v/>
      </c>
      <c r="V104" s="102"/>
      <c r="W104" s="102"/>
      <c r="Y104" s="13" t="s">
        <v>316</v>
      </c>
      <c r="Z104" s="174" t="n">
        <v>185</v>
      </c>
      <c r="AA104" s="0" t="n">
        <f aca="false">0.88*(Z17+AD43+AD25+AD31+AD21+AD35+AD37+AD18+AD40+AD34+AD29)+AH17+AH21+AH20</f>
        <v>209.52</v>
      </c>
      <c r="AB104" s="0" t="n">
        <f aca="false">AA104*0.9</f>
        <v>188.568</v>
      </c>
    </row>
    <row r="105" customFormat="false" ht="16.55" hidden="false" customHeight="true" outlineLevel="0" collapsed="false">
      <c r="B105" s="175" t="s">
        <v>317</v>
      </c>
      <c r="C105" s="176"/>
      <c r="D105" s="176"/>
      <c r="E105" s="176"/>
      <c r="F105" s="176"/>
      <c r="G105" s="176"/>
      <c r="H105" s="176"/>
      <c r="I105" s="176"/>
      <c r="J105" s="176"/>
      <c r="K105" s="121"/>
      <c r="L105" s="122" t="str">
        <f aca="false">IF(K105=0,"",K105*Z104)</f>
        <v/>
      </c>
      <c r="M105" s="3"/>
      <c r="N105" s="93"/>
      <c r="O105" s="102"/>
      <c r="P105" s="102"/>
      <c r="Q105" s="102"/>
      <c r="R105" s="102"/>
      <c r="S105" s="102"/>
      <c r="T105" s="102"/>
      <c r="U105" s="102"/>
      <c r="V105" s="102"/>
      <c r="W105" s="102"/>
    </row>
    <row r="106" customFormat="false" ht="20.3" hidden="false" customHeight="true" outlineLevel="0" collapsed="false">
      <c r="B106" s="13"/>
      <c r="K106" s="177"/>
      <c r="M106" s="3"/>
      <c r="N106" s="104" t="n">
        <f aca="false">SUM(L98:L105)</f>
        <v>0</v>
      </c>
      <c r="O106" s="102" t="s">
        <v>318</v>
      </c>
      <c r="P106" s="102"/>
      <c r="Q106" s="102"/>
      <c r="R106" s="102"/>
      <c r="S106" s="102"/>
      <c r="T106" s="102"/>
      <c r="U106" s="102"/>
      <c r="V106" s="102"/>
      <c r="W106" s="102"/>
    </row>
    <row r="107" customFormat="false" ht="12.9" hidden="false" customHeight="false" outlineLevel="0" collapsed="false">
      <c r="B107" s="7" t="s">
        <v>319</v>
      </c>
      <c r="C107" s="4"/>
      <c r="D107" s="4"/>
      <c r="E107" s="4"/>
      <c r="F107" s="4"/>
      <c r="K107" s="102"/>
      <c r="M107" s="3"/>
      <c r="N107" s="104"/>
      <c r="O107" s="102"/>
      <c r="P107" s="102"/>
      <c r="Q107" s="102"/>
      <c r="R107" s="102"/>
      <c r="S107" s="102"/>
      <c r="T107" s="102"/>
      <c r="U107" s="102"/>
      <c r="V107" s="102"/>
      <c r="W107" s="102"/>
    </row>
    <row r="108" customFormat="false" ht="12.9" hidden="false" customHeight="false" outlineLevel="0" collapsed="false">
      <c r="B108" s="13"/>
      <c r="K108" s="102"/>
      <c r="M108" s="3"/>
      <c r="N108" s="104"/>
      <c r="O108" s="102"/>
      <c r="P108" s="102"/>
      <c r="Q108" s="102"/>
      <c r="R108" s="102"/>
      <c r="S108" s="102"/>
      <c r="T108" s="102"/>
      <c r="U108" s="102"/>
      <c r="V108" s="102"/>
      <c r="W108" s="102"/>
    </row>
    <row r="109" customFormat="false" ht="20.95" hidden="false" customHeight="true" outlineLevel="0" collapsed="false">
      <c r="B109" s="178" t="s">
        <v>320</v>
      </c>
      <c r="C109" s="179"/>
      <c r="D109" s="179"/>
      <c r="E109" s="179"/>
      <c r="F109" s="179"/>
      <c r="G109" s="179"/>
      <c r="H109" s="179"/>
      <c r="I109" s="179"/>
      <c r="J109" s="179"/>
      <c r="K109" s="102"/>
      <c r="M109" s="3"/>
      <c r="N109" s="104"/>
      <c r="O109" s="102"/>
      <c r="P109" s="102"/>
      <c r="Q109" s="102"/>
      <c r="R109" s="102"/>
      <c r="S109" s="102"/>
      <c r="T109" s="102"/>
      <c r="U109" s="102"/>
      <c r="V109" s="102"/>
      <c r="W109" s="102"/>
    </row>
    <row r="110" customFormat="false" ht="20.95" hidden="false" customHeight="true" outlineLevel="0" collapsed="false">
      <c r="B110" s="180"/>
      <c r="C110" s="180"/>
      <c r="D110" s="180"/>
      <c r="E110" s="180"/>
      <c r="F110" s="180"/>
      <c r="G110" s="180"/>
      <c r="H110" s="180"/>
      <c r="I110" s="180"/>
      <c r="J110" s="180"/>
      <c r="K110" s="102"/>
      <c r="M110" s="3"/>
      <c r="N110" s="104"/>
      <c r="O110" s="102"/>
      <c r="P110" s="102"/>
      <c r="Q110" s="102"/>
      <c r="R110" s="102"/>
      <c r="S110" s="102"/>
      <c r="T110" s="102"/>
      <c r="U110" s="102"/>
      <c r="V110" s="102"/>
      <c r="W110" s="102"/>
    </row>
    <row r="111" customFormat="false" ht="20.95" hidden="false" customHeight="true" outlineLevel="0" collapsed="false">
      <c r="B111" s="180"/>
      <c r="C111" s="180"/>
      <c r="D111" s="180"/>
      <c r="E111" s="180"/>
      <c r="F111" s="180"/>
      <c r="G111" s="180"/>
      <c r="H111" s="180"/>
      <c r="I111" s="180"/>
      <c r="J111" s="180"/>
      <c r="K111" s="102"/>
      <c r="M111" s="3"/>
      <c r="N111" s="93"/>
      <c r="O111" s="102"/>
      <c r="P111" s="102"/>
      <c r="Q111" s="102"/>
      <c r="R111" s="102"/>
      <c r="S111" s="102"/>
      <c r="T111" s="102"/>
      <c r="U111" s="102"/>
      <c r="V111" s="102"/>
      <c r="W111" s="102"/>
    </row>
    <row r="112" customFormat="false" ht="20.95" hidden="false" customHeight="true" outlineLevel="0" collapsed="false">
      <c r="B112" s="180"/>
      <c r="C112" s="180"/>
      <c r="D112" s="180"/>
      <c r="E112" s="180"/>
      <c r="F112" s="180"/>
      <c r="G112" s="180"/>
      <c r="H112" s="180"/>
      <c r="I112" s="180"/>
      <c r="J112" s="180"/>
      <c r="K112" s="102"/>
      <c r="M112" s="3"/>
      <c r="N112" s="93"/>
      <c r="O112" s="102"/>
      <c r="P112" s="102"/>
      <c r="Q112" s="102"/>
      <c r="R112" s="102"/>
      <c r="S112" s="102"/>
      <c r="T112" s="102"/>
      <c r="U112" s="102"/>
      <c r="V112" s="102"/>
      <c r="W112" s="102"/>
    </row>
    <row r="113" customFormat="false" ht="20.95" hidden="false" customHeight="true" outlineLevel="0" collapsed="false">
      <c r="B113" s="180"/>
      <c r="C113" s="180"/>
      <c r="D113" s="180"/>
      <c r="E113" s="180"/>
      <c r="F113" s="180"/>
      <c r="G113" s="180"/>
      <c r="H113" s="180"/>
      <c r="I113" s="180"/>
      <c r="J113" s="180"/>
      <c r="K113" s="102"/>
      <c r="M113" s="3"/>
      <c r="N113" s="93"/>
      <c r="O113" s="102"/>
      <c r="P113" s="102"/>
      <c r="Q113" s="102"/>
      <c r="R113" s="102"/>
      <c r="S113" s="102"/>
      <c r="T113" s="102"/>
      <c r="U113" s="102"/>
      <c r="V113" s="102"/>
      <c r="W113" s="102"/>
    </row>
    <row r="114" customFormat="false" ht="12.9" hidden="false" customHeight="true" outlineLevel="0" collapsed="false">
      <c r="B114" s="180"/>
      <c r="C114" s="180"/>
      <c r="D114" s="180"/>
      <c r="E114" s="180"/>
      <c r="F114" s="180"/>
      <c r="G114" s="180"/>
      <c r="H114" s="180"/>
      <c r="I114" s="180"/>
      <c r="J114" s="180"/>
      <c r="M114" s="3"/>
      <c r="N114" s="93"/>
    </row>
    <row r="115" customFormat="false" ht="12.9" hidden="false" customHeight="false" outlineLevel="0" collapsed="false">
      <c r="B115" s="181"/>
      <c r="C115" s="181"/>
      <c r="D115" s="181"/>
      <c r="E115" s="181"/>
      <c r="F115" s="181"/>
      <c r="G115" s="181"/>
      <c r="H115" s="181"/>
      <c r="I115" s="181"/>
      <c r="J115" s="181"/>
      <c r="M115" s="3"/>
      <c r="N115" s="93"/>
    </row>
    <row r="116" customFormat="false" ht="22.6" hidden="false" customHeight="true" outlineLevel="0" collapsed="false">
      <c r="B116" s="182" t="s">
        <v>321</v>
      </c>
      <c r="C116" s="182"/>
      <c r="D116" s="182"/>
      <c r="E116" s="182"/>
      <c r="F116" s="182"/>
      <c r="G116" s="183" t="s">
        <v>322</v>
      </c>
      <c r="H116" s="183"/>
      <c r="I116" s="183"/>
      <c r="J116" s="183"/>
      <c r="K116" s="183"/>
      <c r="L116" s="183"/>
      <c r="M116" s="3"/>
      <c r="N116" s="93"/>
    </row>
    <row r="117" customFormat="false" ht="22.6" hidden="false" customHeight="true" outlineLevel="0" collapsed="false">
      <c r="B117" s="184" t="str">
        <f aca="false">IF(O16+O96=0,"",O15)</f>
        <v/>
      </c>
      <c r="C117" s="184" t="str">
        <f aca="false">IF(U16+U96=0,"",U15)</f>
        <v/>
      </c>
      <c r="D117" s="184"/>
      <c r="E117" s="184" t="str">
        <f aca="false">IF(W16+W96=0,"",W15)</f>
        <v/>
      </c>
      <c r="F117" s="184"/>
      <c r="G117" s="185" t="s">
        <v>323</v>
      </c>
      <c r="H117" s="185"/>
      <c r="I117" s="185"/>
      <c r="J117" s="185"/>
      <c r="K117" s="185"/>
      <c r="L117" s="185"/>
      <c r="M117" s="3"/>
      <c r="N117" s="93"/>
    </row>
    <row r="118" customFormat="false" ht="22.6" hidden="false" customHeight="true" outlineLevel="0" collapsed="false">
      <c r="B118" s="184" t="str">
        <f aca="false">IF(P16+P96=0,"",P15)</f>
        <v/>
      </c>
      <c r="C118" s="184" t="str">
        <f aca="false">IF(T52=0,"",T51)</f>
        <v/>
      </c>
      <c r="D118" s="184"/>
      <c r="E118" s="184"/>
      <c r="F118" s="184"/>
      <c r="G118" s="186" t="s">
        <v>324</v>
      </c>
      <c r="H118" s="186"/>
      <c r="I118" s="186"/>
      <c r="J118" s="186"/>
      <c r="K118" s="187" t="n">
        <v>1</v>
      </c>
      <c r="L118" s="188" t="n">
        <f aca="false">IF(K118&gt;=1,AH118*K118,"")</f>
        <v>18.3</v>
      </c>
      <c r="M118" s="3"/>
      <c r="N118" s="93"/>
      <c r="AG118" s="13" t="s">
        <v>325</v>
      </c>
      <c r="AH118" s="0" t="n">
        <v>18.3</v>
      </c>
    </row>
    <row r="119" customFormat="false" ht="22.6" hidden="false" customHeight="true" outlineLevel="0" collapsed="false">
      <c r="B119" s="184" t="str">
        <f aca="false">IF(Q16+Q96=0,"",Q15)</f>
        <v/>
      </c>
      <c r="C119" s="184" t="str">
        <f aca="false">IF(W55=0,"",W54)</f>
        <v/>
      </c>
      <c r="D119" s="184"/>
      <c r="E119" s="184"/>
      <c r="F119" s="184"/>
      <c r="G119" s="189" t="s">
        <v>326</v>
      </c>
      <c r="H119" s="190"/>
      <c r="I119" s="190"/>
      <c r="J119" s="190"/>
      <c r="K119" s="102"/>
      <c r="M119" s="3"/>
      <c r="N119" s="93"/>
      <c r="AG119" s="13"/>
    </row>
    <row r="120" customFormat="false" ht="22.6" hidden="false" customHeight="true" outlineLevel="0" collapsed="false">
      <c r="B120" s="184" t="str">
        <f aca="false">IF(R16+R96=0,"",R15)</f>
        <v/>
      </c>
      <c r="C120" s="184" t="str">
        <f aca="false">IF(T62=0,"",T61)</f>
        <v/>
      </c>
      <c r="D120" s="184"/>
      <c r="E120" s="184"/>
      <c r="F120" s="184"/>
      <c r="M120" s="3"/>
      <c r="N120" s="93" t="n">
        <f aca="false">SUM(N47:N115)</f>
        <v>0</v>
      </c>
      <c r="O120" s="0" t="s">
        <v>327</v>
      </c>
      <c r="AG120" s="13" t="s">
        <v>328</v>
      </c>
      <c r="AH120" s="41" t="n">
        <v>4.2</v>
      </c>
    </row>
    <row r="121" customFormat="false" ht="22.6" hidden="false" customHeight="true" outlineLevel="0" collapsed="false">
      <c r="B121" s="184" t="str">
        <f aca="false">IF(S16+S96=0,"",S15)</f>
        <v/>
      </c>
      <c r="C121" s="184"/>
      <c r="D121" s="184"/>
      <c r="E121" s="184"/>
      <c r="F121" s="184"/>
      <c r="G121" s="191"/>
      <c r="H121" s="192"/>
      <c r="I121" s="192"/>
      <c r="J121" s="191" t="s">
        <v>329</v>
      </c>
      <c r="K121" s="192"/>
      <c r="L121" s="193" t="n">
        <f aca="false">N120</f>
        <v>0</v>
      </c>
      <c r="M121" s="3"/>
      <c r="N121" s="93"/>
    </row>
    <row r="122" customFormat="false" ht="22.6" hidden="false" customHeight="true" outlineLevel="0" collapsed="false">
      <c r="B122" s="184" t="str">
        <f aca="false">IF(T16+T96=0,"",T15)</f>
        <v/>
      </c>
      <c r="C122" s="184" t="str">
        <f aca="false">IF(X63=0,"",X62)</f>
        <v/>
      </c>
      <c r="D122" s="184"/>
      <c r="E122" s="184"/>
      <c r="F122" s="184"/>
      <c r="G122" s="192"/>
      <c r="H122" s="192"/>
      <c r="I122" s="192"/>
      <c r="J122" s="194" t="s">
        <v>330</v>
      </c>
      <c r="K122" s="192"/>
      <c r="L122" s="188" t="n">
        <f aca="false">IF(L121&lt;24,AH122,"")</f>
        <v>8.3</v>
      </c>
      <c r="M122" s="3"/>
      <c r="N122" s="93"/>
      <c r="AG122" s="0" t="s">
        <v>331</v>
      </c>
      <c r="AH122" s="0" t="n">
        <v>8.3</v>
      </c>
    </row>
    <row r="123" customFormat="false" ht="22.6" hidden="false" customHeight="true" outlineLevel="0" collapsed="false">
      <c r="B123" s="184" t="str">
        <f aca="false">IF(V16+V96=0,"",V15)</f>
        <v/>
      </c>
      <c r="C123" s="184" t="str">
        <f aca="false">IF(W62=0,"",W61)</f>
        <v/>
      </c>
      <c r="D123" s="184"/>
      <c r="E123" s="184"/>
      <c r="F123" s="184"/>
      <c r="G123" s="192"/>
      <c r="H123" s="192"/>
      <c r="I123" s="192"/>
      <c r="J123" s="192"/>
      <c r="K123" s="194" t="s">
        <v>332</v>
      </c>
      <c r="L123" s="195" t="n">
        <v>4</v>
      </c>
      <c r="M123" s="3"/>
      <c r="N123" s="93"/>
    </row>
    <row r="124" customFormat="false" ht="15.05" hidden="false" customHeight="false" outlineLevel="0" collapsed="false">
      <c r="B124" s="184"/>
      <c r="C124" s="184"/>
      <c r="D124" s="184"/>
      <c r="E124" s="184"/>
      <c r="F124" s="184"/>
      <c r="I124" s="196"/>
      <c r="J124" s="197" t="s">
        <v>333</v>
      </c>
      <c r="K124" s="198"/>
      <c r="L124" s="199" t="n">
        <f aca="false">SUM(L118:L123)</f>
        <v>30.6</v>
      </c>
      <c r="M124" s="3"/>
    </row>
    <row r="125" customFormat="false" ht="14" hidden="false" customHeight="true" outlineLevel="0" collapsed="false">
      <c r="B125" s="200" t="s">
        <v>334</v>
      </c>
      <c r="I125" s="201" t="s">
        <v>335</v>
      </c>
      <c r="J125" s="201"/>
      <c r="K125" s="201"/>
      <c r="L125" s="201"/>
      <c r="M125" s="3"/>
    </row>
    <row r="126" customFormat="false" ht="19.5" hidden="false" customHeight="true" outlineLevel="0" collapsed="false">
      <c r="B126" s="13" t="s">
        <v>336</v>
      </c>
      <c r="I126" s="201"/>
      <c r="J126" s="201"/>
      <c r="K126" s="201"/>
      <c r="L126" s="201"/>
      <c r="M126" s="3"/>
    </row>
    <row r="127" customFormat="false" ht="18" hidden="false" customHeight="true" outlineLevel="0" collapsed="false">
      <c r="B127" s="202"/>
      <c r="C127" s="202"/>
      <c r="D127" s="202"/>
      <c r="E127" s="202"/>
      <c r="F127" s="202"/>
      <c r="G127" s="202"/>
      <c r="H127" s="202"/>
      <c r="I127" s="201"/>
      <c r="J127" s="201"/>
      <c r="K127" s="201"/>
      <c r="L127" s="201"/>
      <c r="M127" s="3"/>
    </row>
    <row r="128" customFormat="false" ht="24.05" hidden="false" customHeight="true" outlineLevel="0" collapsed="false">
      <c r="B128" s="203" t="s">
        <v>337</v>
      </c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3"/>
    </row>
    <row r="129" customFormat="false" ht="12.9" hidden="false" customHeight="true" outlineLevel="0" collapsed="false">
      <c r="B129" s="205" t="s">
        <v>338</v>
      </c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3"/>
    </row>
    <row r="130" customFormat="false" ht="17.75" hidden="false" customHeight="false" outlineLevel="0" collapsed="false">
      <c r="B130" s="206" t="s">
        <v>339</v>
      </c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3"/>
    </row>
    <row r="131" customFormat="false" ht="12.9" hidden="false" customHeight="false" outlineLevel="0" collapsed="false">
      <c r="B131" s="207" t="s">
        <v>340</v>
      </c>
      <c r="C131" s="207"/>
      <c r="D131" s="207"/>
      <c r="E131" s="207"/>
      <c r="F131" s="207"/>
      <c r="H131" s="208" t="s">
        <v>341</v>
      </c>
      <c r="M131" s="3"/>
    </row>
    <row r="132" customFormat="false" ht="12.9" hidden="false" customHeight="false" outlineLevel="0" collapsed="false">
      <c r="D132" s="209" t="s">
        <v>342</v>
      </c>
      <c r="H132" s="209" t="s">
        <v>343</v>
      </c>
      <c r="M132" s="3"/>
    </row>
    <row r="133" customFormat="false" ht="12.9" hidden="false" customHeight="false" outlineLevel="0" collapsed="false">
      <c r="M133" s="3"/>
    </row>
    <row r="134" customFormat="false" ht="12.9" hidden="false" customHeight="false" outlineLevel="0" collapsed="false">
      <c r="M134" s="3"/>
    </row>
    <row r="135" customFormat="false" ht="13.45" hidden="false" customHeight="false" outlineLevel="0" collapsed="false">
      <c r="B135" s="210" t="s">
        <v>344</v>
      </c>
      <c r="M135" s="3"/>
    </row>
    <row r="136" customFormat="false" ht="12.9" hidden="false" customHeight="false" outlineLevel="0" collapsed="false">
      <c r="M136" s="3"/>
    </row>
    <row r="137" customFormat="false" ht="12.9" hidden="false" customHeight="false" outlineLevel="0" collapsed="false">
      <c r="M137" s="3"/>
    </row>
    <row r="138" customFormat="false" ht="12.9" hidden="false" customHeight="false" outlineLevel="0" collapsed="false">
      <c r="M138" s="3"/>
    </row>
    <row r="139" customFormat="false" ht="12.9" hidden="false" customHeight="false" outlineLevel="0" collapsed="false">
      <c r="M139" s="3"/>
    </row>
    <row r="140" customFormat="false" ht="12.9" hidden="false" customHeight="false" outlineLevel="0" collapsed="false">
      <c r="M140" s="3"/>
    </row>
    <row r="141" customFormat="false" ht="12.9" hidden="false" customHeight="false" outlineLevel="0" collapsed="false">
      <c r="M141" s="3"/>
    </row>
    <row r="142" customFormat="false" ht="12.9" hidden="false" customHeight="false" outlineLevel="0" collapsed="false">
      <c r="M142" s="3"/>
    </row>
    <row r="143" customFormat="false" ht="12.9" hidden="false" customHeight="false" outlineLevel="0" collapsed="false">
      <c r="M143" s="3"/>
    </row>
    <row r="144" customFormat="false" ht="12.9" hidden="false" customHeight="false" outlineLevel="0" collapsed="false">
      <c r="M144" s="3"/>
    </row>
    <row r="145" customFormat="false" ht="12.9" hidden="false" customHeight="false" outlineLevel="0" collapsed="false">
      <c r="M145" s="3"/>
    </row>
    <row r="146" customFormat="false" ht="12.9" hidden="false" customHeight="false" outlineLevel="0" collapsed="false">
      <c r="M146" s="3"/>
    </row>
    <row r="147" customFormat="false" ht="12.9" hidden="false" customHeight="false" outlineLevel="0" collapsed="false">
      <c r="M147" s="3"/>
    </row>
    <row r="148" customFormat="false" ht="12.9" hidden="false" customHeight="false" outlineLevel="0" collapsed="false">
      <c r="M148" s="3"/>
    </row>
    <row r="149" customFormat="false" ht="12.9" hidden="false" customHeight="false" outlineLevel="0" collapsed="false">
      <c r="M149" s="3"/>
    </row>
    <row r="150" customFormat="false" ht="12.9" hidden="false" customHeight="false" outlineLevel="0" collapsed="false">
      <c r="M150" s="3"/>
    </row>
    <row r="151" customFormat="false" ht="12.9" hidden="false" customHeight="false" outlineLevel="0" collapsed="false">
      <c r="M151" s="3"/>
    </row>
    <row r="152" customFormat="false" ht="12.9" hidden="false" customHeight="false" outlineLevel="0" collapsed="false">
      <c r="M152" s="3"/>
    </row>
    <row r="153" customFormat="false" ht="12.9" hidden="false" customHeight="false" outlineLevel="0" collapsed="false">
      <c r="M153" s="3"/>
    </row>
    <row r="154" customFormat="false" ht="12.9" hidden="false" customHeight="false" outlineLevel="0" collapsed="false">
      <c r="M154" s="3"/>
    </row>
    <row r="155" customFormat="false" ht="12.9" hidden="false" customHeight="false" outlineLevel="0" collapsed="false">
      <c r="M155" s="3"/>
    </row>
    <row r="192" customFormat="false" ht="12.9" hidden="false" customHeight="false" outlineLevel="0" collapsed="false">
      <c r="V192" s="0" t="n">
        <v>1</v>
      </c>
    </row>
  </sheetData>
  <sheetProtection sheet="true" password="de87" selectLockedCells="true"/>
  <mergeCells count="75">
    <mergeCell ref="C1:L1"/>
    <mergeCell ref="C2:L2"/>
    <mergeCell ref="C3:E3"/>
    <mergeCell ref="F3:H3"/>
    <mergeCell ref="J3:L3"/>
    <mergeCell ref="B4:D4"/>
    <mergeCell ref="F4:H4"/>
    <mergeCell ref="J4:L4"/>
    <mergeCell ref="B5:D5"/>
    <mergeCell ref="F5:H5"/>
    <mergeCell ref="J5:L5"/>
    <mergeCell ref="B6:D6"/>
    <mergeCell ref="F6:H6"/>
    <mergeCell ref="J6:L6"/>
    <mergeCell ref="O6:T6"/>
    <mergeCell ref="C7:D7"/>
    <mergeCell ref="H7:I7"/>
    <mergeCell ref="J7:L7"/>
    <mergeCell ref="B8:L8"/>
    <mergeCell ref="B9:L9"/>
    <mergeCell ref="B10:L10"/>
    <mergeCell ref="B11:L11"/>
    <mergeCell ref="B12:J12"/>
    <mergeCell ref="B14:L14"/>
    <mergeCell ref="B15:D15"/>
    <mergeCell ref="F15:H15"/>
    <mergeCell ref="J15:L15"/>
    <mergeCell ref="J28:K28"/>
    <mergeCell ref="J30:L30"/>
    <mergeCell ref="B33:D33"/>
    <mergeCell ref="AA34:AB34"/>
    <mergeCell ref="D35:D36"/>
    <mergeCell ref="J43:L43"/>
    <mergeCell ref="B50:C50"/>
    <mergeCell ref="F50:H50"/>
    <mergeCell ref="J50:L50"/>
    <mergeCell ref="J51:L51"/>
    <mergeCell ref="B52:D52"/>
    <mergeCell ref="J52:K52"/>
    <mergeCell ref="J54:L54"/>
    <mergeCell ref="J55:L55"/>
    <mergeCell ref="AG55:AH55"/>
    <mergeCell ref="B59:D59"/>
    <mergeCell ref="F59:G59"/>
    <mergeCell ref="B61:B62"/>
    <mergeCell ref="C61:C62"/>
    <mergeCell ref="D61:D62"/>
    <mergeCell ref="F61:H61"/>
    <mergeCell ref="J62:L62"/>
    <mergeCell ref="F71:H71"/>
    <mergeCell ref="B75:J75"/>
    <mergeCell ref="B76:H76"/>
    <mergeCell ref="B78:H78"/>
    <mergeCell ref="P80:Q80"/>
    <mergeCell ref="V80:W80"/>
    <mergeCell ref="B81:C81"/>
    <mergeCell ref="G81:H81"/>
    <mergeCell ref="T81:T91"/>
    <mergeCell ref="J82:J92"/>
    <mergeCell ref="L82:L92"/>
    <mergeCell ref="W82:W91"/>
    <mergeCell ref="B96:J97"/>
    <mergeCell ref="B110:J110"/>
    <mergeCell ref="B111:J111"/>
    <mergeCell ref="B112:J112"/>
    <mergeCell ref="B113:J113"/>
    <mergeCell ref="B114:J114"/>
    <mergeCell ref="B116:F116"/>
    <mergeCell ref="G116:L116"/>
    <mergeCell ref="G117:L117"/>
    <mergeCell ref="I125:L127"/>
    <mergeCell ref="B127:H127"/>
    <mergeCell ref="B129:L129"/>
    <mergeCell ref="B130:L130"/>
    <mergeCell ref="B131:F131"/>
  </mergeCells>
  <conditionalFormatting sqref="B10:L10">
    <cfRule type="cellIs" priority="2" operator="between" aboveAverage="0" equalAverage="0" bottom="0" percent="0" rank="0" text="" dxfId="0">
      <formula>"ATTENTION !  TARIFS PERIMES  -  Téléchargez la nouvelle version sur notre site ou demandez la par courriel."</formula>
      <formula>0</formula>
    </cfRule>
  </conditionalFormatting>
  <hyperlinks>
    <hyperlink ref="D132" r:id="rId2" display="Internet : www.analyses-veterinaires.fr •"/>
    <hyperlink ref="H132" r:id="rId3" display="courriel : secretariat@analyses-veterinaires.fr"/>
  </hyperlinks>
  <printOptions headings="false" gridLines="false" gridLinesSet="true" horizontalCentered="false" verticalCentered="false"/>
  <pageMargins left="0.4" right="0.370138888888889" top="0.329861111111111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K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:AK16384"/>
    </sheetView>
  </sheetViews>
  <sheetFormatPr defaultColWidth="11.4453125" defaultRowHeight="12.9" zeroHeight="false" outlineLevelRow="0" outlineLevelCol="0"/>
  <cols>
    <col collapsed="false" customWidth="true" hidden="false" outlineLevel="0" max="1" min="1" style="211" width="22.53"/>
    <col collapsed="false" customWidth="true" hidden="false" outlineLevel="0" max="2" min="2" style="211" width="27.17"/>
    <col collapsed="false" customWidth="true" hidden="false" outlineLevel="0" max="3" min="3" style="211" width="6.72"/>
    <col collapsed="false" customWidth="false" hidden="false" outlineLevel="0" max="4" min="4" style="211" width="11.44"/>
    <col collapsed="false" customWidth="true" hidden="false" outlineLevel="0" max="5" min="5" style="211" width="3.26"/>
    <col collapsed="false" customWidth="true" hidden="false" outlineLevel="0" max="6" min="6" style="211" width="25.17"/>
    <col collapsed="false" customWidth="true" hidden="false" outlineLevel="0" max="7" min="7" style="211" width="8.17"/>
    <col collapsed="false" customWidth="false" hidden="false" outlineLevel="0" max="8" min="8" style="211" width="11.44"/>
    <col collapsed="false" customWidth="true" hidden="false" outlineLevel="0" max="9" min="9" style="211" width="2.53"/>
    <col collapsed="false" customWidth="true" hidden="false" outlineLevel="0" max="10" min="10" style="211" width="25.72"/>
    <col collapsed="false" customWidth="true" hidden="false" outlineLevel="0" max="11" min="11" style="211" width="6.44"/>
    <col collapsed="false" customWidth="true" hidden="false" outlineLevel="0" max="12" min="12" style="211" width="15.17"/>
    <col collapsed="false" customWidth="true" hidden="true" outlineLevel="0" max="37" min="13" style="211" width="15.17"/>
    <col collapsed="false" customWidth="true" hidden="false" outlineLevel="0" max="38" min="38" style="211" width="15.17"/>
    <col collapsed="false" customWidth="true" hidden="false" outlineLevel="0" max="39" min="39" style="211" width="12.81"/>
    <col collapsed="false" customWidth="true" hidden="false" outlineLevel="0" max="41" min="40" style="211" width="13.17"/>
    <col collapsed="false" customWidth="false" hidden="false" outlineLevel="0" max="257" min="42" style="211" width="11.44"/>
  </cols>
  <sheetData>
    <row r="1" customFormat="false" ht="18.8" hidden="false" customHeight="true" outlineLevel="0" collapsed="false">
      <c r="B1" s="21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13"/>
      <c r="O1" s="214" t="str">
        <f aca="false">'DA remplissable'!O1</f>
        <v>DATE LIMITE</v>
      </c>
      <c r="R1" s="215" t="n">
        <f aca="false">'DA remplissable'!R1</f>
        <v>46053</v>
      </c>
    </row>
    <row r="2" customFormat="false" ht="23.25" hidden="false" customHeight="true" outlineLevel="0" collapsed="false">
      <c r="B2" s="212"/>
      <c r="C2" s="216" t="s">
        <v>2</v>
      </c>
      <c r="D2" s="216"/>
      <c r="E2" s="216"/>
      <c r="F2" s="216"/>
      <c r="G2" s="216"/>
      <c r="H2" s="216"/>
      <c r="I2" s="216"/>
      <c r="J2" s="216"/>
      <c r="K2" s="216"/>
      <c r="L2" s="216"/>
      <c r="M2" s="213"/>
      <c r="O2" s="217" t="str">
        <f aca="false">'DA remplissable'!O2</f>
        <v>Valables du 01/02/25 au 31/01/26  sauf avis contraire (à vérifier régulièrement sur notre site internet)</v>
      </c>
    </row>
    <row r="3" customFormat="false" ht="25.55" hidden="false" customHeight="true" outlineLevel="0" collapsed="false">
      <c r="B3" s="212"/>
      <c r="C3" s="218"/>
      <c r="D3" s="218"/>
      <c r="E3" s="218"/>
      <c r="F3" s="219"/>
      <c r="G3" s="219"/>
      <c r="H3" s="219"/>
      <c r="I3" s="220"/>
      <c r="J3" s="218"/>
      <c r="K3" s="218"/>
      <c r="L3" s="218"/>
      <c r="M3" s="213"/>
      <c r="O3" s="211" t="str">
        <f aca="false">'DA remplissable'!O3</f>
        <v>Après cette date, téléchargez la version suivante sur notre site (accès libre)</v>
      </c>
    </row>
    <row r="4" customFormat="false" ht="45.8" hidden="false" customHeight="true" outlineLevel="0" collapsed="false">
      <c r="B4" s="11"/>
      <c r="C4" s="11"/>
      <c r="D4" s="11"/>
      <c r="E4" s="12"/>
      <c r="F4" s="11"/>
      <c r="G4" s="11"/>
      <c r="H4" s="11"/>
      <c r="I4" s="0"/>
      <c r="J4" s="11"/>
      <c r="K4" s="11"/>
      <c r="L4" s="11"/>
      <c r="M4" s="213"/>
      <c r="O4" s="221" t="str">
        <f aca="false">'DA remplissable'!O4</f>
        <v>ATTENTION !  TARIFS PERIMES  -  Téléchargez la nouvelle version sur notre site ou demandez la par courriel.</v>
      </c>
    </row>
    <row r="5" customFormat="false" ht="47.3" hidden="false" customHeight="true" outlineLevel="0" collapsed="false">
      <c r="B5" s="14"/>
      <c r="C5" s="14"/>
      <c r="D5" s="14"/>
      <c r="E5" s="15"/>
      <c r="F5" s="14"/>
      <c r="G5" s="14"/>
      <c r="H5" s="14"/>
      <c r="I5" s="0"/>
      <c r="J5" s="14"/>
      <c r="K5" s="14"/>
      <c r="L5" s="14"/>
      <c r="M5" s="213"/>
      <c r="O5" s="211" t="str">
        <f aca="false">'DA remplissable'!O5</f>
        <v>  </v>
      </c>
    </row>
    <row r="6" customFormat="false" ht="45.8" hidden="false" customHeight="true" outlineLevel="0" collapsed="false">
      <c r="B6" s="18"/>
      <c r="C6" s="18"/>
      <c r="D6" s="18"/>
      <c r="E6" s="17"/>
      <c r="F6" s="18" t="s">
        <v>345</v>
      </c>
      <c r="G6" s="18"/>
      <c r="H6" s="18"/>
      <c r="I6" s="0"/>
      <c r="J6" s="18"/>
      <c r="K6" s="18"/>
      <c r="L6" s="18"/>
      <c r="M6" s="213"/>
    </row>
    <row r="7" customFormat="false" ht="21.8" hidden="false" customHeight="true" outlineLevel="0" collapsed="false">
      <c r="B7" s="222" t="s">
        <v>9</v>
      </c>
      <c r="C7" s="223"/>
      <c r="D7" s="223"/>
      <c r="E7" s="224"/>
      <c r="F7" s="225" t="s">
        <v>10</v>
      </c>
      <c r="G7" s="222"/>
      <c r="H7" s="226"/>
      <c r="I7" s="226"/>
      <c r="J7" s="227" t="s">
        <v>11</v>
      </c>
      <c r="K7" s="227"/>
      <c r="L7" s="227"/>
      <c r="M7" s="213"/>
    </row>
    <row r="8" customFormat="false" ht="17.2" hidden="false" customHeight="true" outlineLevel="0" collapsed="false">
      <c r="B8" s="228" t="s">
        <v>12</v>
      </c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13"/>
    </row>
    <row r="9" customFormat="false" ht="17.2" hidden="false" customHeight="true" outlineLevel="0" collapsed="false">
      <c r="B9" s="229" t="s">
        <v>13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13"/>
    </row>
    <row r="10" s="230" customFormat="true" ht="14" hidden="false" customHeight="false" outlineLevel="0" collapsed="false">
      <c r="B10" s="231" t="str">
        <f aca="true">IF(TODAY()&gt;R1,O4,O2)</f>
        <v>ATTENTION !  TARIFS PERIMES  -  Téléchargez la nouvelle version sur notre site ou demandez la par courriel.</v>
      </c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13"/>
      <c r="O10" s="232"/>
      <c r="P10" s="232"/>
      <c r="Q10" s="232"/>
      <c r="R10" s="232"/>
      <c r="S10" s="232"/>
      <c r="T10" s="232"/>
      <c r="U10" s="232"/>
      <c r="V10" s="232"/>
      <c r="W10" s="232"/>
    </row>
    <row r="11" customFormat="false" ht="12.9" hidden="false" customHeight="false" outlineLevel="0" collapsed="false">
      <c r="B11" s="233" t="str">
        <f aca="true">IF(TODAY()&gt;R1,O5,O3)</f>
        <v>  </v>
      </c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13"/>
    </row>
    <row r="12" customFormat="false" ht="12.9" hidden="false" customHeight="false" outlineLevel="0" collapsed="false">
      <c r="B12" s="234" t="s">
        <v>15</v>
      </c>
      <c r="C12" s="234"/>
      <c r="D12" s="234"/>
      <c r="E12" s="234"/>
      <c r="F12" s="234"/>
      <c r="G12" s="234"/>
      <c r="H12" s="234"/>
      <c r="I12" s="234"/>
      <c r="J12" s="234"/>
      <c r="M12" s="213"/>
    </row>
    <row r="13" customFormat="false" ht="12.9" hidden="false" customHeight="false" outlineLevel="0" collapsed="false">
      <c r="B13" s="221"/>
      <c r="C13" s="235"/>
      <c r="F13" s="236"/>
      <c r="G13" s="236"/>
      <c r="M13" s="213"/>
    </row>
    <row r="14" customFormat="false" ht="16.55" hidden="false" customHeight="true" outlineLevel="0" collapsed="false">
      <c r="B14" s="35" t="s">
        <v>1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213"/>
    </row>
    <row r="15" customFormat="false" ht="16.55" hidden="false" customHeight="true" outlineLevel="0" collapsed="false">
      <c r="B15" s="237" t="s">
        <v>17</v>
      </c>
      <c r="C15" s="237"/>
      <c r="D15" s="237"/>
      <c r="E15" s="235"/>
      <c r="F15" s="237" t="s">
        <v>18</v>
      </c>
      <c r="G15" s="237"/>
      <c r="H15" s="237"/>
      <c r="I15" s="235"/>
      <c r="J15" s="37" t="s">
        <v>19</v>
      </c>
      <c r="K15" s="37"/>
      <c r="L15" s="37"/>
      <c r="M15" s="213"/>
      <c r="Y15" s="211" t="n">
        <f aca="false">'DA remplissable'!Y15</f>
        <v>0</v>
      </c>
      <c r="Z15" s="211" t="n">
        <f aca="false">'DA remplissable'!Z15</f>
        <v>0</v>
      </c>
      <c r="AA15" s="211" t="n">
        <f aca="false">'DA remplissable'!AA15</f>
        <v>0</v>
      </c>
      <c r="AB15" s="211" t="n">
        <f aca="false">'DA remplissable'!AB15</f>
        <v>0</v>
      </c>
      <c r="AC15" s="211" t="n">
        <f aca="false">'DA remplissable'!AC15</f>
        <v>0</v>
      </c>
      <c r="AD15" s="211" t="n">
        <f aca="false">'DA remplissable'!AD15</f>
        <v>0</v>
      </c>
      <c r="AE15" s="211" t="n">
        <f aca="false">'DA remplissable'!AE15</f>
        <v>0</v>
      </c>
      <c r="AF15" s="211" t="n">
        <f aca="false">'DA remplissable'!AF15</f>
        <v>0</v>
      </c>
      <c r="AG15" s="211" t="n">
        <f aca="false">'DA remplissable'!AG15</f>
        <v>0</v>
      </c>
      <c r="AH15" s="211" t="n">
        <f aca="false">'DA remplissable'!AH15</f>
        <v>0</v>
      </c>
    </row>
    <row r="16" customFormat="false" ht="12.9" hidden="false" customHeight="false" outlineLevel="0" collapsed="false">
      <c r="B16" s="238"/>
      <c r="C16" s="239" t="s">
        <v>346</v>
      </c>
      <c r="D16" s="240" t="s">
        <v>30</v>
      </c>
      <c r="E16" s="235"/>
      <c r="F16" s="238"/>
      <c r="G16" s="239" t="s">
        <v>346</v>
      </c>
      <c r="H16" s="240" t="s">
        <v>30</v>
      </c>
      <c r="I16" s="235"/>
      <c r="J16" s="43"/>
      <c r="K16" s="42" t="s">
        <v>346</v>
      </c>
      <c r="L16" s="42" t="s">
        <v>30</v>
      </c>
      <c r="M16" s="213"/>
      <c r="Y16" s="211" t="n">
        <f aca="false">'DA remplissable'!Y16</f>
        <v>0</v>
      </c>
      <c r="Z16" s="235" t="str">
        <f aca="false">'DA remplissable'!Z16</f>
        <v>PRIX</v>
      </c>
      <c r="AA16" s="211" t="str">
        <f aca="false">'DA remplissable'!AA16</f>
        <v>catalogue</v>
      </c>
      <c r="AB16" s="211" t="str">
        <f aca="false">'DA remplissable'!AB16</f>
        <v>-10%</v>
      </c>
      <c r="AC16" s="211" t="n">
        <f aca="false">'DA remplissable'!AC16</f>
        <v>0</v>
      </c>
      <c r="AD16" s="211" t="n">
        <f aca="false">'DA remplissable'!AD16</f>
        <v>0</v>
      </c>
      <c r="AE16" s="211" t="str">
        <f aca="false">'DA remplissable'!AE16</f>
        <v>catalogue</v>
      </c>
      <c r="AF16" s="211" t="str">
        <f aca="false">'DA remplissable'!AF16</f>
        <v>-10%</v>
      </c>
      <c r="AG16" s="211" t="n">
        <f aca="false">'DA remplissable'!AG16</f>
        <v>0</v>
      </c>
      <c r="AH16" s="211" t="n">
        <f aca="false">'DA remplissable'!AH16</f>
        <v>0</v>
      </c>
    </row>
    <row r="17" customFormat="false" ht="13.6" hidden="false" customHeight="true" outlineLevel="0" collapsed="false">
      <c r="B17" s="241" t="s">
        <v>34</v>
      </c>
      <c r="C17" s="242"/>
      <c r="D17" s="243" t="n">
        <f aca="false">Z17</f>
        <v>27</v>
      </c>
      <c r="E17" s="244"/>
      <c r="F17" s="61" t="s">
        <v>347</v>
      </c>
      <c r="G17" s="242"/>
      <c r="H17" s="245" t="n">
        <f aca="false">AD17</f>
        <v>54</v>
      </c>
      <c r="I17" s="244"/>
      <c r="J17" s="50" t="s">
        <v>36</v>
      </c>
      <c r="K17" s="242"/>
      <c r="L17" s="245" t="n">
        <f aca="false">AH17</f>
        <v>26.6</v>
      </c>
      <c r="M17" s="213"/>
      <c r="Y17" s="211" t="str">
        <f aca="false">'DA remplissable'!Y17</f>
        <v>NF</v>
      </c>
      <c r="Z17" s="246" t="n">
        <f aca="false">'DA remplissable'!Z17</f>
        <v>27</v>
      </c>
      <c r="AA17" s="211" t="n">
        <f aca="false">'DA remplissable'!AA17</f>
        <v>30</v>
      </c>
      <c r="AB17" s="211" t="n">
        <f aca="false">'DA remplissable'!AB17</f>
        <v>27</v>
      </c>
      <c r="AC17" s="211" t="str">
        <f aca="false">'DA remplissable'!AC17</f>
        <v>2 Acides biliaires</v>
      </c>
      <c r="AD17" s="238" t="n">
        <f aca="false">'DA remplissable'!AD17</f>
        <v>54</v>
      </c>
      <c r="AE17" s="211" t="n">
        <f aca="false">'DA remplissable'!AE17</f>
        <v>60</v>
      </c>
      <c r="AF17" s="211" t="n">
        <f aca="false">'DA remplissable'!AF17</f>
        <v>54</v>
      </c>
      <c r="AG17" s="247" t="str">
        <f aca="false">'DA remplissable'!AG17</f>
        <v>chimie ½qualitative + culot</v>
      </c>
      <c r="AH17" s="211" t="n">
        <f aca="false">'DA remplissable'!AH17</f>
        <v>26.6</v>
      </c>
    </row>
    <row r="18" customFormat="false" ht="13.6" hidden="false" customHeight="true" outlineLevel="0" collapsed="false">
      <c r="B18" s="248" t="s">
        <v>39</v>
      </c>
      <c r="C18" s="242"/>
      <c r="D18" s="243" t="n">
        <f aca="false">Z18</f>
        <v>7.2</v>
      </c>
      <c r="E18" s="244"/>
      <c r="F18" s="57" t="s">
        <v>40</v>
      </c>
      <c r="G18" s="242"/>
      <c r="H18" s="243" t="n">
        <f aca="false">AD36</f>
        <v>27</v>
      </c>
      <c r="I18" s="244"/>
      <c r="J18" s="50" t="s">
        <v>41</v>
      </c>
      <c r="K18" s="242"/>
      <c r="L18" s="245" t="n">
        <f aca="false">AH18</f>
        <v>17.1</v>
      </c>
      <c r="M18" s="213"/>
      <c r="Y18" s="211" t="str">
        <f aca="false">'DA remplissable'!Y18</f>
        <v>Plaq</v>
      </c>
      <c r="Z18" s="246" t="n">
        <f aca="false">'DA remplissable'!Z18</f>
        <v>7.2</v>
      </c>
      <c r="AA18" s="211" t="n">
        <f aca="false">'DA remplissable'!AA18</f>
        <v>8</v>
      </c>
      <c r="AB18" s="211" t="n">
        <f aca="false">'DA remplissable'!AB18</f>
        <v>7.2</v>
      </c>
      <c r="AC18" s="221" t="str">
        <f aca="false">'DA remplissable'!AC18</f>
        <v>Albumine </v>
      </c>
      <c r="AD18" s="246" t="n">
        <f aca="false">'DA remplissable'!AD18</f>
        <v>7.5</v>
      </c>
      <c r="AE18" s="211" t="n">
        <f aca="false">'DA remplissable'!AE18</f>
        <v>8.3</v>
      </c>
      <c r="AF18" s="211" t="n">
        <f aca="false">'DA remplissable'!AF18</f>
        <v>7.47</v>
      </c>
      <c r="AG18" s="247" t="str">
        <f aca="false">'DA remplissable'!AG18</f>
        <v>culot seul</v>
      </c>
      <c r="AH18" s="211" t="n">
        <f aca="false">'DA remplissable'!AH18</f>
        <v>17.1</v>
      </c>
    </row>
    <row r="19" customFormat="false" ht="13.6" hidden="false" customHeight="true" outlineLevel="0" collapsed="false">
      <c r="B19" s="249" t="s">
        <v>44</v>
      </c>
      <c r="C19" s="242"/>
      <c r="D19" s="243" t="n">
        <f aca="false">Z19</f>
        <v>9.45</v>
      </c>
      <c r="E19" s="244"/>
      <c r="F19" s="57" t="s">
        <v>43</v>
      </c>
      <c r="G19" s="242"/>
      <c r="H19" s="243" t="n">
        <f aca="false">AD18</f>
        <v>7.5</v>
      </c>
      <c r="I19" s="244"/>
      <c r="J19" s="61" t="s">
        <v>45</v>
      </c>
      <c r="K19" s="242"/>
      <c r="L19" s="245" t="n">
        <f aca="false">AH19</f>
        <v>6</v>
      </c>
      <c r="M19" s="213"/>
      <c r="Y19" s="211" t="str">
        <f aca="false">'DA remplissable'!Y19</f>
        <v>VS</v>
      </c>
      <c r="Z19" s="246" t="n">
        <f aca="false">'DA remplissable'!Z19</f>
        <v>9.45</v>
      </c>
      <c r="AA19" s="211" t="n">
        <f aca="false">'DA remplissable'!AA19</f>
        <v>10.5</v>
      </c>
      <c r="AB19" s="211" t="n">
        <f aca="false">'DA remplissable'!AB19</f>
        <v>9.45</v>
      </c>
      <c r="AC19" s="221" t="str">
        <f aca="false">'DA remplissable'!AC19</f>
        <v>Amylase</v>
      </c>
      <c r="AD19" s="246" t="n">
        <f aca="false">'DA remplissable'!AD19</f>
        <v>13</v>
      </c>
      <c r="AE19" s="211" t="n">
        <f aca="false">'DA remplissable'!AE19</f>
        <v>14.5</v>
      </c>
      <c r="AF19" s="211" t="n">
        <f aca="false">'DA remplissable'!AF19</f>
        <v>13.05</v>
      </c>
      <c r="AG19" s="211" t="str">
        <f aca="false">'DA remplissable'!AG19</f>
        <v>densité seule</v>
      </c>
      <c r="AH19" s="211" t="n">
        <f aca="false">'DA remplissable'!AH19</f>
        <v>6</v>
      </c>
    </row>
    <row r="20" customFormat="false" ht="13.6" hidden="false" customHeight="true" outlineLevel="0" collapsed="false">
      <c r="B20" s="248" t="s">
        <v>48</v>
      </c>
      <c r="C20" s="242"/>
      <c r="D20" s="243" t="n">
        <f aca="false">Z20</f>
        <v>10.3</v>
      </c>
      <c r="E20" s="244"/>
      <c r="F20" s="57" t="s">
        <v>47</v>
      </c>
      <c r="G20" s="242"/>
      <c r="H20" s="243" t="n">
        <f aca="false">AD19</f>
        <v>13</v>
      </c>
      <c r="I20" s="244"/>
      <c r="J20" s="50" t="s">
        <v>49</v>
      </c>
      <c r="K20" s="242"/>
      <c r="L20" s="245" t="n">
        <f aca="false">AH20</f>
        <v>23.9</v>
      </c>
      <c r="M20" s="213"/>
      <c r="Y20" s="211" t="str">
        <f aca="false">'DA remplissable'!Y20</f>
        <v>réti</v>
      </c>
      <c r="Z20" s="246" t="n">
        <f aca="false">'DA remplissable'!Z20</f>
        <v>10.3</v>
      </c>
      <c r="AA20" s="211" t="n">
        <f aca="false">'DA remplissable'!AA20</f>
        <v>11.4</v>
      </c>
      <c r="AB20" s="211" t="n">
        <f aca="false">'DA remplissable'!AB20</f>
        <v>10.26</v>
      </c>
      <c r="AC20" s="211" t="str">
        <f aca="false">'DA remplissable'!AC20</f>
        <v>Bilirubine totale</v>
      </c>
      <c r="AD20" s="246" t="n">
        <f aca="false">'DA remplissable'!AD20</f>
        <v>9.2</v>
      </c>
      <c r="AE20" s="211" t="n">
        <f aca="false">'DA remplissable'!AE20</f>
        <v>10.2</v>
      </c>
      <c r="AF20" s="211" t="n">
        <f aca="false">'DA remplissable'!AF20</f>
        <v>9.18</v>
      </c>
      <c r="AG20" s="247" t="str">
        <f aca="false">'DA remplissable'!AG20</f>
        <v>Protéines / créatinine</v>
      </c>
      <c r="AH20" s="211" t="n">
        <f aca="false">'DA remplissable'!AH20</f>
        <v>23.9</v>
      </c>
    </row>
    <row r="21" customFormat="false" ht="13.6" hidden="false" customHeight="true" outlineLevel="0" collapsed="false">
      <c r="B21" s="248" t="s">
        <v>52</v>
      </c>
      <c r="C21" s="242"/>
      <c r="D21" s="243" t="n">
        <f aca="false">Z21</f>
        <v>13.5</v>
      </c>
      <c r="E21" s="244"/>
      <c r="F21" s="61" t="s">
        <v>51</v>
      </c>
      <c r="G21" s="242"/>
      <c r="H21" s="243" t="n">
        <f aca="false">AD21</f>
        <v>9.2</v>
      </c>
      <c r="I21" s="244"/>
      <c r="J21" s="50" t="s">
        <v>53</v>
      </c>
      <c r="K21" s="242"/>
      <c r="L21" s="245" t="n">
        <f aca="false">AH21</f>
        <v>47.7</v>
      </c>
      <c r="M21" s="213"/>
      <c r="Y21" s="211" t="str">
        <f aca="false">'DA remplissable'!Y21</f>
        <v>parasites</v>
      </c>
      <c r="Z21" s="246" t="n">
        <f aca="false">'DA remplissable'!Z21</f>
        <v>13.5</v>
      </c>
      <c r="AA21" s="211" t="n">
        <f aca="false">'DA remplissable'!AA21</f>
        <v>15</v>
      </c>
      <c r="AB21" s="211" t="n">
        <f aca="false">'DA remplissable'!AB21</f>
        <v>13.5</v>
      </c>
      <c r="AC21" s="211" t="str">
        <f aca="false">'DA remplissable'!AC21</f>
        <v>Calcium (Ca)</v>
      </c>
      <c r="AD21" s="246" t="n">
        <f aca="false">'DA remplissable'!AD21</f>
        <v>9.2</v>
      </c>
      <c r="AE21" s="211" t="n">
        <f aca="false">'DA remplissable'!AE21</f>
        <v>0</v>
      </c>
      <c r="AF21" s="211" t="n">
        <f aca="false">'DA remplissable'!AF21</f>
        <v>0</v>
      </c>
      <c r="AG21" s="247" t="str">
        <f aca="false">'DA remplissable'!AG21</f>
        <v>Cortisol / créatinine</v>
      </c>
      <c r="AH21" s="211" t="n">
        <f aca="false">'DA remplissable'!AH21</f>
        <v>47.7</v>
      </c>
    </row>
    <row r="22" customFormat="false" ht="13.6" hidden="false" customHeight="true" outlineLevel="0" collapsed="false">
      <c r="B22" s="248" t="s">
        <v>56</v>
      </c>
      <c r="C22" s="242"/>
      <c r="D22" s="245" t="str">
        <f aca="false">Z22</f>
        <v>sur demande</v>
      </c>
      <c r="E22" s="244"/>
      <c r="F22" s="61" t="s">
        <v>55</v>
      </c>
      <c r="G22" s="242"/>
      <c r="H22" s="243" t="n">
        <f aca="false">AD21</f>
        <v>9.2</v>
      </c>
      <c r="I22" s="244"/>
      <c r="J22" s="50" t="s">
        <v>57</v>
      </c>
      <c r="K22" s="242"/>
      <c r="L22" s="245" t="n">
        <f aca="false">AH22</f>
        <v>31.5</v>
      </c>
      <c r="M22" s="213"/>
      <c r="Y22" s="211" t="str">
        <f aca="false">'DA remplissable'!Y22</f>
        <v>Coombs</v>
      </c>
      <c r="Z22" s="238" t="str">
        <f aca="false">'DA remplissable'!Z22</f>
        <v>sur demande</v>
      </c>
      <c r="AA22" s="211" t="n">
        <f aca="false">'DA remplissable'!AA22</f>
        <v>0</v>
      </c>
      <c r="AB22" s="211" t="n">
        <f aca="false">'DA remplissable'!AB22</f>
        <v>0</v>
      </c>
      <c r="AC22" s="211" t="str">
        <f aca="false">'DA remplissable'!AC22</f>
        <v>NA + K + Cl-</v>
      </c>
      <c r="AD22" s="246" t="n">
        <f aca="false">'DA remplissable'!AD22</f>
        <v>35.1</v>
      </c>
      <c r="AE22" s="211" t="n">
        <f aca="false">'DA remplissable'!AE22</f>
        <v>39</v>
      </c>
      <c r="AF22" s="211" t="n">
        <f aca="false">'DA remplissable'!AF22</f>
        <v>35.1</v>
      </c>
      <c r="AG22" s="247" t="str">
        <f aca="false">'DA remplissable'!AG22</f>
        <v>Calcul : examen chimique</v>
      </c>
      <c r="AH22" s="211" t="n">
        <f aca="false">'DA remplissable'!AH22</f>
        <v>31.5</v>
      </c>
    </row>
    <row r="23" customFormat="false" ht="13.6" hidden="false" customHeight="true" outlineLevel="0" collapsed="false">
      <c r="B23" s="248" t="s">
        <v>61</v>
      </c>
      <c r="C23" s="242"/>
      <c r="D23" s="245" t="str">
        <f aca="false">Z23</f>
        <v>sur demande</v>
      </c>
      <c r="E23" s="244"/>
      <c r="F23" s="61" t="s">
        <v>62</v>
      </c>
      <c r="G23" s="242"/>
      <c r="H23" s="243" t="n">
        <f aca="false">AD23</f>
        <v>7.5</v>
      </c>
      <c r="I23" s="244"/>
      <c r="J23" s="50" t="s">
        <v>63</v>
      </c>
      <c r="K23" s="242"/>
      <c r="L23" s="245" t="n">
        <f aca="false">AH23</f>
        <v>65.7</v>
      </c>
      <c r="M23" s="213"/>
      <c r="Y23" s="211" t="str">
        <f aca="false">'DA remplissable'!Y23</f>
        <v>ANN</v>
      </c>
      <c r="Z23" s="238" t="str">
        <f aca="false">'DA remplissable'!Z23</f>
        <v>sur demande</v>
      </c>
      <c r="AA23" s="211" t="n">
        <f aca="false">'DA remplissable'!AA23</f>
        <v>0</v>
      </c>
      <c r="AB23" s="211" t="n">
        <f aca="false">'DA remplissable'!AB23</f>
        <v>0</v>
      </c>
      <c r="AC23" s="211" t="str">
        <f aca="false">'DA remplissable'!AC23</f>
        <v>Cholestérol total</v>
      </c>
      <c r="AD23" s="246" t="n">
        <f aca="false">'DA remplissable'!AD23</f>
        <v>7.5</v>
      </c>
      <c r="AE23" s="211" t="n">
        <f aca="false">'DA remplissable'!AE23</f>
        <v>0</v>
      </c>
      <c r="AF23" s="211" t="n">
        <f aca="false">'DA remplissable'!AF23</f>
        <v>0</v>
      </c>
      <c r="AG23" s="211" t="str">
        <f aca="false">'DA remplissable'!AG23</f>
        <v>ECBU sans antibiogramme</v>
      </c>
      <c r="AH23" s="211" t="n">
        <f aca="false">'DA remplissable'!AH23</f>
        <v>65.7</v>
      </c>
    </row>
    <row r="24" customFormat="false" ht="13.6" hidden="false" customHeight="true" outlineLevel="0" collapsed="false">
      <c r="B24" s="248" t="s">
        <v>66</v>
      </c>
      <c r="C24" s="242"/>
      <c r="D24" s="245" t="str">
        <f aca="false">Z24</f>
        <v>sur demande</v>
      </c>
      <c r="E24" s="244"/>
      <c r="F24" s="57" t="s">
        <v>67</v>
      </c>
      <c r="G24" s="242"/>
      <c r="H24" s="243" t="n">
        <f aca="false">AD24</f>
        <v>13</v>
      </c>
      <c r="I24" s="244"/>
      <c r="J24" s="62" t="s">
        <v>68</v>
      </c>
      <c r="K24" s="242"/>
      <c r="L24" s="245" t="n">
        <f aca="false">AH24</f>
        <v>86.7</v>
      </c>
      <c r="M24" s="213"/>
      <c r="Y24" s="211" t="str">
        <f aca="false">'DA remplissable'!Y24</f>
        <v>Fact rh</v>
      </c>
      <c r="Z24" s="238" t="str">
        <f aca="false">'DA remplissable'!Z24</f>
        <v>sur demande</v>
      </c>
      <c r="AA24" s="211" t="n">
        <f aca="false">'DA remplissable'!AA24</f>
        <v>0</v>
      </c>
      <c r="AB24" s="211" t="n">
        <f aca="false">'DA remplissable'!AB24</f>
        <v>0</v>
      </c>
      <c r="AC24" s="211" t="str">
        <f aca="false">'DA remplissable'!AC24</f>
        <v>CPK</v>
      </c>
      <c r="AD24" s="246" t="n">
        <f aca="false">'DA remplissable'!AD24</f>
        <v>13</v>
      </c>
      <c r="AE24" s="211" t="n">
        <f aca="false">'DA remplissable'!AE24</f>
        <v>0</v>
      </c>
      <c r="AF24" s="211" t="n">
        <f aca="false">'DA remplissable'!AF24</f>
        <v>0</v>
      </c>
      <c r="AG24" s="244" t="str">
        <f aca="false">'DA remplissable'!AG24</f>
        <v>ECBU avec 1 antibiogramme*</v>
      </c>
      <c r="AH24" s="211" t="n">
        <f aca="false">'DA remplissable'!AH24</f>
        <v>86.7</v>
      </c>
    </row>
    <row r="25" customFormat="false" ht="12.9" hidden="false" customHeight="false" outlineLevel="0" collapsed="false">
      <c r="B25" s="250"/>
      <c r="C25" s="251"/>
      <c r="D25" s="245" t="str">
        <f aca="false">IF(C25=0,"",C25*Z25)</f>
        <v/>
      </c>
      <c r="E25" s="244"/>
      <c r="F25" s="61" t="s">
        <v>72</v>
      </c>
      <c r="G25" s="242"/>
      <c r="H25" s="243" t="n">
        <f aca="false">AD25</f>
        <v>7.5</v>
      </c>
      <c r="I25" s="244"/>
      <c r="J25" s="66" t="s">
        <v>73</v>
      </c>
      <c r="K25" s="242"/>
      <c r="L25" s="245" t="n">
        <f aca="false">AH25</f>
        <v>46</v>
      </c>
      <c r="M25" s="213"/>
      <c r="Y25" s="211" t="n">
        <f aca="false">'DA remplissable'!Y25</f>
        <v>0</v>
      </c>
      <c r="Z25" s="246" t="n">
        <f aca="false">'DA remplissable'!Z25</f>
        <v>0</v>
      </c>
      <c r="AA25" s="211" t="n">
        <f aca="false">'DA remplissable'!AA25</f>
        <v>0</v>
      </c>
      <c r="AB25" s="211" t="n">
        <f aca="false">'DA remplissable'!AB25</f>
        <v>0</v>
      </c>
      <c r="AC25" s="211" t="str">
        <f aca="false">'DA remplissable'!AC25</f>
        <v>Créatinine</v>
      </c>
      <c r="AD25" s="246" t="n">
        <f aca="false">'DA remplissable'!AD25</f>
        <v>7.5</v>
      </c>
      <c r="AE25" s="211" t="n">
        <f aca="false">'DA remplissable'!AE25</f>
        <v>0</v>
      </c>
      <c r="AF25" s="211" t="n">
        <f aca="false">'DA remplissable'!AF25</f>
        <v>0</v>
      </c>
      <c r="AG25" s="247" t="str">
        <f aca="false">'DA remplissable'!AG25</f>
        <v>Bact seule ss atb</v>
      </c>
      <c r="AH25" s="211" t="n">
        <f aca="false">'DA remplissable'!AH25</f>
        <v>46</v>
      </c>
    </row>
    <row r="26" customFormat="false" ht="13.6" hidden="false" customHeight="true" outlineLevel="0" collapsed="false">
      <c r="B26" s="252" t="s">
        <v>75</v>
      </c>
      <c r="C26" s="242"/>
      <c r="D26" s="243" t="n">
        <f aca="false">Z26</f>
        <v>17.8</v>
      </c>
      <c r="E26" s="244"/>
      <c r="F26" s="61" t="s">
        <v>76</v>
      </c>
      <c r="G26" s="242"/>
      <c r="H26" s="245" t="n">
        <f aca="false">AD26</f>
        <v>45</v>
      </c>
      <c r="I26" s="244"/>
      <c r="J26" s="68" t="s">
        <v>77</v>
      </c>
      <c r="K26" s="242"/>
      <c r="L26" s="245" t="n">
        <f aca="false">AH26</f>
        <v>60.6</v>
      </c>
      <c r="M26" s="213"/>
      <c r="Y26" s="211" t="str">
        <f aca="false">'DA remplissable'!Y26</f>
        <v>TQ</v>
      </c>
      <c r="Z26" s="246" t="n">
        <f aca="false">'DA remplissable'!Z26</f>
        <v>17.8</v>
      </c>
      <c r="AA26" s="211" t="n">
        <f aca="false">'DA remplissable'!AA26</f>
        <v>19.8</v>
      </c>
      <c r="AB26" s="211" t="n">
        <f aca="false">'DA remplissable'!AB26</f>
        <v>17.82</v>
      </c>
      <c r="AC26" s="211" t="str">
        <f aca="false">'DA remplissable'!AC26</f>
        <v>Electrophorese  prot sériques</v>
      </c>
      <c r="AD26" s="246" t="n">
        <f aca="false">'DA remplissable'!AD26</f>
        <v>45</v>
      </c>
      <c r="AE26" s="211" t="n">
        <f aca="false">'DA remplissable'!AE26</f>
        <v>50</v>
      </c>
      <c r="AF26" s="211" t="n">
        <f aca="false">'DA remplissable'!AF26</f>
        <v>45</v>
      </c>
      <c r="AG26" s="247" t="str">
        <f aca="false">'DA remplissable'!AG26</f>
        <v>Bact seule avc atb</v>
      </c>
      <c r="AH26" s="211" t="n">
        <f aca="false">'DA remplissable'!AH26</f>
        <v>60.6</v>
      </c>
    </row>
    <row r="27" customFormat="false" ht="13.6" hidden="false" customHeight="true" outlineLevel="0" collapsed="false">
      <c r="B27" s="248" t="s">
        <v>80</v>
      </c>
      <c r="C27" s="242"/>
      <c r="D27" s="243" t="n">
        <f aca="false">Z27</f>
        <v>17.8</v>
      </c>
      <c r="E27" s="244"/>
      <c r="F27" s="57" t="s">
        <v>81</v>
      </c>
      <c r="G27" s="242"/>
      <c r="H27" s="253" t="n">
        <f aca="false">AD27</f>
        <v>27</v>
      </c>
      <c r="I27" s="244"/>
      <c r="J27" s="247" t="s">
        <v>82</v>
      </c>
      <c r="K27" s="244"/>
      <c r="M27" s="213"/>
      <c r="Y27" s="211" t="str">
        <f aca="false">'DA remplissable'!Y27</f>
        <v>TCK</v>
      </c>
      <c r="Z27" s="246" t="n">
        <f aca="false">'DA remplissable'!Z27</f>
        <v>17.8</v>
      </c>
      <c r="AA27" s="211" t="n">
        <f aca="false">'DA remplissable'!AA27</f>
        <v>19.8</v>
      </c>
      <c r="AB27" s="211" t="n">
        <f aca="false">'DA remplissable'!AB27</f>
        <v>17.82</v>
      </c>
      <c r="AC27" s="221" t="str">
        <f aca="false">'DA remplissable'!AC27</f>
        <v>Fer </v>
      </c>
      <c r="AD27" s="246" t="n">
        <f aca="false">'DA remplissable'!AD27</f>
        <v>27</v>
      </c>
      <c r="AE27" s="211" t="n">
        <f aca="false">'DA remplissable'!AE27</f>
        <v>30</v>
      </c>
      <c r="AF27" s="211" t="n">
        <f aca="false">'DA remplissable'!AF27</f>
        <v>27</v>
      </c>
      <c r="AG27" s="211" t="n">
        <f aca="false">'DA remplissable'!AG27</f>
        <v>0</v>
      </c>
      <c r="AH27" s="211" t="n">
        <f aca="false">'DA remplissable'!AH27</f>
        <v>0</v>
      </c>
    </row>
    <row r="28" customFormat="false" ht="13.6" hidden="false" customHeight="true" outlineLevel="0" collapsed="false">
      <c r="B28" s="248" t="s">
        <v>84</v>
      </c>
      <c r="C28" s="242"/>
      <c r="D28" s="245" t="str">
        <f aca="false">Z28</f>
        <v>sur demande</v>
      </c>
      <c r="E28" s="235"/>
      <c r="F28" s="61" t="s">
        <v>85</v>
      </c>
      <c r="G28" s="242"/>
      <c r="H28" s="243" t="n">
        <f aca="false">AD28</f>
        <v>13</v>
      </c>
      <c r="I28" s="244"/>
      <c r="J28" s="254"/>
      <c r="K28" s="254"/>
      <c r="L28" s="255"/>
      <c r="M28" s="213"/>
      <c r="Y28" s="211" t="str">
        <f aca="false">'DA remplissable'!Y28</f>
        <v>Throm</v>
      </c>
      <c r="Z28" s="238" t="str">
        <f aca="false">'DA remplissable'!Z28</f>
        <v>sur demande</v>
      </c>
      <c r="AA28" s="211" t="n">
        <f aca="false">'DA remplissable'!AA28</f>
        <v>29</v>
      </c>
      <c r="AB28" s="211" t="n">
        <f aca="false">'DA remplissable'!AB28</f>
        <v>26.1</v>
      </c>
      <c r="AC28" s="211" t="str">
        <f aca="false">'DA remplissable'!AC28</f>
        <v>Fibrinogene  </v>
      </c>
      <c r="AD28" s="246" t="n">
        <f aca="false">'DA remplissable'!AD28</f>
        <v>13</v>
      </c>
      <c r="AE28" s="211" t="n">
        <f aca="false">'DA remplissable'!AE28</f>
        <v>14.5</v>
      </c>
      <c r="AF28" s="211" t="n">
        <f aca="false">'DA remplissable'!AF28</f>
        <v>13.05</v>
      </c>
      <c r="AG28" s="211" t="n">
        <f aca="false">'DA remplissable'!AG28</f>
        <v>0</v>
      </c>
      <c r="AH28" s="211" t="n">
        <f aca="false">'DA remplissable'!AH28</f>
        <v>0</v>
      </c>
    </row>
    <row r="29" customFormat="false" ht="13.6" hidden="false" customHeight="true" outlineLevel="0" collapsed="false">
      <c r="B29" s="256" t="s">
        <v>88</v>
      </c>
      <c r="C29" s="242"/>
      <c r="D29" s="245" t="str">
        <f aca="false">Z29</f>
        <v>sur demande</v>
      </c>
      <c r="E29" s="235"/>
      <c r="F29" s="61" t="s">
        <v>89</v>
      </c>
      <c r="G29" s="242"/>
      <c r="H29" s="243" t="n">
        <f aca="false">AD29</f>
        <v>22</v>
      </c>
      <c r="I29" s="244"/>
      <c r="M29" s="213"/>
      <c r="Y29" s="211" t="str">
        <f aca="false">'DA remplissable'!Y29</f>
        <v>Wille</v>
      </c>
      <c r="Z29" s="238" t="str">
        <f aca="false">'DA remplissable'!Z29</f>
        <v>sur demande</v>
      </c>
      <c r="AA29" s="211" t="n">
        <f aca="false">'DA remplissable'!AA29</f>
        <v>32.4</v>
      </c>
      <c r="AB29" s="211" t="n">
        <f aca="false">'DA remplissable'!AB29</f>
        <v>29.16</v>
      </c>
      <c r="AC29" s="211" t="str">
        <f aca="false">'DA remplissable'!AC29</f>
        <v>Fructosamine</v>
      </c>
      <c r="AD29" s="246" t="n">
        <f aca="false">'DA remplissable'!AD29</f>
        <v>22</v>
      </c>
      <c r="AE29" s="211" t="n">
        <f aca="false">'DA remplissable'!AE29</f>
        <v>24.5</v>
      </c>
      <c r="AF29" s="211" t="n">
        <f aca="false">'DA remplissable'!AF29</f>
        <v>22.05</v>
      </c>
      <c r="AG29" s="211" t="n">
        <f aca="false">'DA remplissable'!AG29</f>
        <v>0</v>
      </c>
      <c r="AH29" s="211" t="n">
        <f aca="false">'DA remplissable'!AH29</f>
        <v>0</v>
      </c>
    </row>
    <row r="30" customFormat="false" ht="13.6" hidden="false" customHeight="true" outlineLevel="0" collapsed="false">
      <c r="B30" s="252" t="s">
        <v>91</v>
      </c>
      <c r="C30" s="242"/>
      <c r="D30" s="245" t="str">
        <f aca="false">Z30</f>
        <v>sur demande</v>
      </c>
      <c r="E30" s="235"/>
      <c r="F30" s="57" t="s">
        <v>92</v>
      </c>
      <c r="G30" s="242"/>
      <c r="H30" s="243" t="n">
        <f aca="false">AD30</f>
        <v>13</v>
      </c>
      <c r="I30" s="244"/>
      <c r="J30" s="73" t="s">
        <v>93</v>
      </c>
      <c r="K30" s="73"/>
      <c r="L30" s="73"/>
      <c r="M30" s="213"/>
      <c r="Y30" s="221" t="str">
        <f aca="false">'DA remplissable'!Y30</f>
        <v>VIII + IX</v>
      </c>
      <c r="Z30" s="238" t="str">
        <f aca="false">'DA remplissable'!Z30</f>
        <v>sur demande</v>
      </c>
      <c r="AA30" s="211" t="n">
        <f aca="false">'DA remplissable'!AA30</f>
        <v>57.4</v>
      </c>
      <c r="AB30" s="211" t="n">
        <f aca="false">'DA remplissable'!AB30</f>
        <v>51.66</v>
      </c>
      <c r="AC30" s="221" t="str">
        <f aca="false">'DA remplissable'!AC30</f>
        <v>GGT</v>
      </c>
      <c r="AD30" s="246" t="n">
        <f aca="false">'DA remplissable'!AD30</f>
        <v>13</v>
      </c>
      <c r="AE30" s="211" t="n">
        <f aca="false">'DA remplissable'!AE30</f>
        <v>0</v>
      </c>
      <c r="AF30" s="211" t="n">
        <f aca="false">'DA remplissable'!AF30</f>
        <v>0</v>
      </c>
      <c r="AG30" s="211" t="n">
        <f aca="false">'DA remplissable'!AG30</f>
        <v>0</v>
      </c>
      <c r="AH30" s="211" t="n">
        <f aca="false">'DA remplissable'!AH30</f>
        <v>0</v>
      </c>
    </row>
    <row r="31" customFormat="false" ht="13.6" hidden="false" customHeight="true" outlineLevel="0" collapsed="false">
      <c r="B31" s="248" t="s">
        <v>96</v>
      </c>
      <c r="C31" s="242"/>
      <c r="D31" s="245" t="n">
        <f aca="false">Z31</f>
        <v>40</v>
      </c>
      <c r="F31" s="61" t="s">
        <v>97</v>
      </c>
      <c r="G31" s="242"/>
      <c r="H31" s="243" t="n">
        <f aca="false">AD31</f>
        <v>7.5</v>
      </c>
      <c r="I31" s="244"/>
      <c r="J31" s="74" t="s">
        <v>98</v>
      </c>
      <c r="K31" s="42" t="s">
        <v>346</v>
      </c>
      <c r="L31" s="42" t="s">
        <v>30</v>
      </c>
      <c r="M31" s="213"/>
      <c r="Y31" s="211" t="str">
        <f aca="false">'DA remplissable'!Y31</f>
        <v>Groupe sang</v>
      </c>
      <c r="Z31" s="238" t="n">
        <f aca="false">'DA remplissable'!Z31</f>
        <v>40</v>
      </c>
      <c r="AA31" s="211" t="n">
        <f aca="false">'DA remplissable'!AA31</f>
        <v>25</v>
      </c>
      <c r="AB31" s="211" t="n">
        <f aca="false">'DA remplissable'!AB31</f>
        <v>22.5</v>
      </c>
      <c r="AC31" s="211" t="str">
        <f aca="false">'DA remplissable'!AC31</f>
        <v>Glucose</v>
      </c>
      <c r="AD31" s="246" t="n">
        <f aca="false">'DA remplissable'!AD31</f>
        <v>7.5</v>
      </c>
      <c r="AE31" s="211" t="n">
        <f aca="false">'DA remplissable'!AE31</f>
        <v>0</v>
      </c>
      <c r="AF31" s="211" t="n">
        <f aca="false">'DA remplissable'!AF31</f>
        <v>0</v>
      </c>
      <c r="AG31" s="211" t="n">
        <f aca="false">'DA remplissable'!AG31</f>
        <v>0</v>
      </c>
      <c r="AH31" s="211" t="n">
        <f aca="false">'DA remplissable'!AH31</f>
        <v>0</v>
      </c>
    </row>
    <row r="32" customFormat="false" ht="13.6" hidden="false" customHeight="true" outlineLevel="0" collapsed="false">
      <c r="D32" s="236"/>
      <c r="F32" s="49" t="s">
        <v>100</v>
      </c>
      <c r="G32" s="242"/>
      <c r="H32" s="243" t="n">
        <f aca="false">AD22</f>
        <v>35.1</v>
      </c>
      <c r="I32" s="244"/>
      <c r="J32" s="257" t="s">
        <v>101</v>
      </c>
      <c r="K32" s="242"/>
      <c r="L32" s="245" t="n">
        <f aca="false">AH32</f>
        <v>22</v>
      </c>
      <c r="M32" s="213"/>
      <c r="Y32" s="211" t="n">
        <f aca="false">'DA remplissable'!Y32</f>
        <v>0</v>
      </c>
      <c r="Z32" s="246" t="n">
        <f aca="false">'DA remplissable'!Z32</f>
        <v>0</v>
      </c>
      <c r="AA32" s="211" t="n">
        <f aca="false">'DA remplissable'!AA32</f>
        <v>0</v>
      </c>
      <c r="AB32" s="211" t="n">
        <f aca="false">'DA remplissable'!AB32</f>
        <v>0</v>
      </c>
      <c r="AC32" s="211" t="str">
        <f aca="false">'DA remplissable'!AC32</f>
        <v>Lipase</v>
      </c>
      <c r="AD32" s="246" t="n">
        <f aca="false">'DA remplissable'!AD32</f>
        <v>13</v>
      </c>
      <c r="AE32" s="211" t="n">
        <f aca="false">'DA remplissable'!AE32</f>
        <v>13.8</v>
      </c>
      <c r="AF32" s="211" t="n">
        <f aca="false">'DA remplissable'!AF32</f>
        <v>12.42</v>
      </c>
      <c r="AG32" s="247" t="str">
        <f aca="false">'DA remplissable'!AG32</f>
        <v>Copro fonctionnelle (digestion)</v>
      </c>
      <c r="AH32" s="211" t="n">
        <f aca="false">'DA remplissable'!AH32</f>
        <v>22</v>
      </c>
    </row>
    <row r="33" customFormat="false" ht="13.6" hidden="false" customHeight="true" outlineLevel="0" collapsed="false">
      <c r="B33" s="237" t="s">
        <v>103</v>
      </c>
      <c r="C33" s="237"/>
      <c r="D33" s="237"/>
      <c r="E33" s="235"/>
      <c r="F33" s="75" t="s">
        <v>102</v>
      </c>
      <c r="G33" s="242"/>
      <c r="H33" s="243" t="n">
        <f aca="false">AD32</f>
        <v>13</v>
      </c>
      <c r="I33" s="244"/>
      <c r="J33" s="257" t="s">
        <v>104</v>
      </c>
      <c r="K33" s="242"/>
      <c r="L33" s="245" t="n">
        <f aca="false">AH33</f>
        <v>25.1</v>
      </c>
      <c r="M33" s="213"/>
      <c r="Y33" s="211" t="n">
        <f aca="false">'DA remplissable'!Y33</f>
        <v>0</v>
      </c>
      <c r="Z33" s="246" t="n">
        <f aca="false">'DA remplissable'!Z33</f>
        <v>0</v>
      </c>
      <c r="AA33" s="211" t="n">
        <f aca="false">'DA remplissable'!AA33</f>
        <v>0</v>
      </c>
      <c r="AB33" s="211" t="n">
        <f aca="false">'DA remplissable'!AB33</f>
        <v>0</v>
      </c>
      <c r="AC33" s="211" t="str">
        <f aca="false">'DA remplissable'!AC33</f>
        <v>Magnesium</v>
      </c>
      <c r="AD33" s="246" t="n">
        <f aca="false">'DA remplissable'!AD33</f>
        <v>9.2</v>
      </c>
      <c r="AE33" s="211" t="n">
        <f aca="false">'DA remplissable'!AE33</f>
        <v>10.2</v>
      </c>
      <c r="AF33" s="211" t="n">
        <f aca="false">'DA remplissable'!AF33</f>
        <v>9.18</v>
      </c>
      <c r="AG33" s="247" t="str">
        <f aca="false">'DA remplissable'!AG33</f>
        <v>Copro parasitaire</v>
      </c>
      <c r="AH33" s="211" t="n">
        <f aca="false">'DA remplissable'!AH33</f>
        <v>25.1</v>
      </c>
    </row>
    <row r="34" customFormat="false" ht="13.6" hidden="false" customHeight="true" outlineLevel="0" collapsed="false">
      <c r="B34" s="238"/>
      <c r="C34" s="239" t="s">
        <v>346</v>
      </c>
      <c r="D34" s="240" t="s">
        <v>30</v>
      </c>
      <c r="F34" s="76" t="s">
        <v>105</v>
      </c>
      <c r="G34" s="242"/>
      <c r="H34" s="243" t="n">
        <f aca="false">AD33</f>
        <v>9.2</v>
      </c>
      <c r="I34" s="244"/>
      <c r="J34" s="258" t="s">
        <v>106</v>
      </c>
      <c r="K34" s="242"/>
      <c r="L34" s="245" t="n">
        <f aca="false">AH34</f>
        <v>23.4</v>
      </c>
      <c r="M34" s="213"/>
      <c r="Y34" s="221" t="n">
        <f aca="false">'DA remplissable'!Y34</f>
        <v>0</v>
      </c>
      <c r="Z34" s="246" t="n">
        <f aca="false">'DA remplissable'!Z34</f>
        <v>0</v>
      </c>
      <c r="AA34" s="259" t="str">
        <f aca="false">'DA remplissable'!AA34</f>
        <v>Cort, T4</v>
      </c>
      <c r="AB34" s="259"/>
      <c r="AC34" s="211" t="str">
        <f aca="false">'DA remplissable'!AC34</f>
        <v>PAL</v>
      </c>
      <c r="AD34" s="246" t="n">
        <f aca="false">'DA remplissable'!AD34</f>
        <v>10.8</v>
      </c>
      <c r="AE34" s="211" t="n">
        <f aca="false">'DA remplissable'!AE34</f>
        <v>12</v>
      </c>
      <c r="AF34" s="211" t="n">
        <f aca="false">'DA remplissable'!AF34</f>
        <v>10.8</v>
      </c>
      <c r="AG34" s="244" t="str">
        <f aca="false">'DA remplissable'!AG34</f>
        <v>Giardia (immuno enzymatique)</v>
      </c>
      <c r="AH34" s="211" t="n">
        <f aca="false">'DA remplissable'!AH34</f>
        <v>23.4</v>
      </c>
    </row>
    <row r="35" customFormat="false" ht="13.6" hidden="false" customHeight="true" outlineLevel="0" collapsed="false">
      <c r="B35" s="260" t="s">
        <v>348</v>
      </c>
      <c r="C35" s="261" t="n">
        <v>1</v>
      </c>
      <c r="D35" s="262" t="n">
        <f aca="false">AB35</f>
        <v>32.4</v>
      </c>
      <c r="F35" s="61" t="s">
        <v>110</v>
      </c>
      <c r="G35" s="242"/>
      <c r="H35" s="243" t="n">
        <f aca="false">AD34</f>
        <v>10.8</v>
      </c>
      <c r="I35" s="244"/>
      <c r="J35" s="263" t="s">
        <v>113</v>
      </c>
      <c r="K35" s="242"/>
      <c r="L35" s="245" t="n">
        <f aca="false">AH35</f>
        <v>21.4</v>
      </c>
      <c r="M35" s="213"/>
      <c r="Y35" s="211" t="n">
        <f aca="false">'DA remplissable'!Y35</f>
        <v>0</v>
      </c>
      <c r="Z35" s="246" t="n">
        <f aca="false">'DA remplissable'!Z35</f>
        <v>0</v>
      </c>
      <c r="AA35" s="264" t="n">
        <f aca="false">'DA remplissable'!AA35</f>
        <v>1</v>
      </c>
      <c r="AB35" s="264" t="n">
        <f aca="false">'DA remplissable'!AB35</f>
        <v>32.4</v>
      </c>
      <c r="AC35" s="221" t="str">
        <f aca="false">'DA remplissable'!AC35</f>
        <v>Phosphore </v>
      </c>
      <c r="AD35" s="246" t="n">
        <f aca="false">'DA remplissable'!AD35</f>
        <v>9.2</v>
      </c>
      <c r="AE35" s="211" t="n">
        <f aca="false">'DA remplissable'!AE35</f>
        <v>0</v>
      </c>
      <c r="AF35" s="211" t="n">
        <f aca="false">'DA remplissable'!AF35</f>
        <v>0</v>
      </c>
      <c r="AG35" s="211" t="str">
        <f aca="false">'DA remplissable'!AG35</f>
        <v>Cryptosporidies</v>
      </c>
      <c r="AH35" s="211" t="n">
        <f aca="false">'DA remplissable'!AH35</f>
        <v>21.4</v>
      </c>
    </row>
    <row r="36" customFormat="false" ht="13.6" hidden="false" customHeight="true" outlineLevel="0" collapsed="false">
      <c r="B36" s="260"/>
      <c r="C36" s="261" t="n">
        <v>2</v>
      </c>
      <c r="D36" s="262" t="n">
        <f aca="false">AB36</f>
        <v>59.4</v>
      </c>
      <c r="F36" s="57" t="s">
        <v>112</v>
      </c>
      <c r="G36" s="242"/>
      <c r="H36" s="243" t="n">
        <f aca="false">AD35</f>
        <v>9.2</v>
      </c>
      <c r="I36" s="244"/>
      <c r="J36" s="265" t="s">
        <v>115</v>
      </c>
      <c r="K36" s="242"/>
      <c r="L36" s="245" t="n">
        <f aca="false">AH36</f>
        <v>24</v>
      </c>
      <c r="M36" s="213"/>
      <c r="Y36" s="211" t="n">
        <f aca="false">'DA remplissable'!Y36</f>
        <v>0</v>
      </c>
      <c r="Z36" s="246" t="n">
        <f aca="false">'DA remplissable'!Z36</f>
        <v>0</v>
      </c>
      <c r="AA36" s="264" t="n">
        <f aca="false">'DA remplissable'!AA36</f>
        <v>2</v>
      </c>
      <c r="AB36" s="264" t="n">
        <f aca="false">'DA remplissable'!AB36</f>
        <v>59.4</v>
      </c>
      <c r="AC36" s="211" t="str">
        <f aca="false">'DA remplissable'!AC36</f>
        <v>Acide urique</v>
      </c>
      <c r="AD36" s="246" t="n">
        <f aca="false">'DA remplissable'!AD36</f>
        <v>27</v>
      </c>
      <c r="AE36" s="211" t="n">
        <f aca="false">'DA remplissable'!AE36</f>
        <v>30</v>
      </c>
      <c r="AF36" s="211" t="n">
        <f aca="false">'DA remplissable'!AF36</f>
        <v>27</v>
      </c>
      <c r="AG36" s="211" t="str">
        <f aca="false">'DA remplissable'!AG36</f>
        <v>Baerman</v>
      </c>
      <c r="AH36" s="211" t="n">
        <f aca="false">'DA remplissable'!AH36</f>
        <v>24</v>
      </c>
    </row>
    <row r="37" customFormat="false" ht="13.6" hidden="false" customHeight="true" outlineLevel="0" collapsed="false">
      <c r="B37" s="260"/>
      <c r="C37" s="261" t="n">
        <v>3</v>
      </c>
      <c r="D37" s="266" t="n">
        <f aca="false">AB37</f>
        <v>86.4</v>
      </c>
      <c r="F37" s="57" t="s">
        <v>118</v>
      </c>
      <c r="G37" s="242"/>
      <c r="H37" s="243" t="n">
        <f aca="false">AD37</f>
        <v>7.5</v>
      </c>
      <c r="I37" s="244"/>
      <c r="J37" s="257" t="s">
        <v>119</v>
      </c>
      <c r="K37" s="242"/>
      <c r="L37" s="245" t="n">
        <f aca="false">AH40</f>
        <v>25.2</v>
      </c>
      <c r="M37" s="213"/>
      <c r="Y37" s="211" t="str">
        <f aca="false">'DA remplissable'!Y37</f>
        <v>Progestérone</v>
      </c>
      <c r="Z37" s="246" t="n">
        <f aca="false">'DA remplissable'!Z37</f>
        <v>27</v>
      </c>
      <c r="AA37" s="264" t="n">
        <f aca="false">'DA remplissable'!AA37</f>
        <v>3</v>
      </c>
      <c r="AB37" s="264" t="n">
        <f aca="false">'DA remplissable'!AB37</f>
        <v>86.4</v>
      </c>
      <c r="AC37" s="211" t="str">
        <f aca="false">'DA remplissable'!AC37</f>
        <v>Protéines totales  (Biuret)</v>
      </c>
      <c r="AD37" s="246" t="n">
        <f aca="false">'DA remplissable'!AD37</f>
        <v>7.5</v>
      </c>
      <c r="AE37" s="211" t="n">
        <f aca="false">'DA remplissable'!AE37</f>
        <v>0</v>
      </c>
      <c r="AF37" s="211" t="n">
        <f aca="false">'DA remplissable'!AF37</f>
        <v>0</v>
      </c>
      <c r="AG37" s="247" t="str">
        <f aca="false">'DA remplissable'!AG37</f>
        <v>Rotavirus (antigène)</v>
      </c>
      <c r="AH37" s="211" t="n">
        <f aca="false">'DA remplissable'!AH37</f>
        <v>21.4</v>
      </c>
    </row>
    <row r="38" customFormat="false" ht="13.6" hidden="false" customHeight="true" outlineLevel="0" collapsed="false">
      <c r="B38" s="252" t="s">
        <v>117</v>
      </c>
      <c r="C38" s="242"/>
      <c r="D38" s="245" t="n">
        <f aca="false">Z37</f>
        <v>27</v>
      </c>
      <c r="F38" s="61" t="s">
        <v>122</v>
      </c>
      <c r="G38" s="242"/>
      <c r="H38" s="243" t="n">
        <f aca="false">AD38</f>
        <v>27</v>
      </c>
      <c r="I38" s="244"/>
      <c r="J38" s="257" t="s">
        <v>123</v>
      </c>
      <c r="K38" s="242"/>
      <c r="L38" s="245" t="n">
        <f aca="false">AH41</f>
        <v>47.7</v>
      </c>
      <c r="M38" s="213"/>
      <c r="Y38" s="221" t="n">
        <f aca="false">'DA remplissable'!Y38</f>
        <v>0</v>
      </c>
      <c r="Z38" s="246" t="n">
        <f aca="false">'DA remplissable'!Z38</f>
        <v>0</v>
      </c>
      <c r="AA38" s="264" t="n">
        <f aca="false">'DA remplissable'!AA38</f>
        <v>4</v>
      </c>
      <c r="AB38" s="264" t="n">
        <f aca="false">'DA remplissable'!AB38</f>
        <v>113.4</v>
      </c>
      <c r="AC38" s="211" t="str">
        <f aca="false">'DA remplissable'!AC38</f>
        <v>Réserve Alcaline</v>
      </c>
      <c r="AD38" s="246" t="n">
        <f aca="false">'DA remplissable'!AD38</f>
        <v>27</v>
      </c>
      <c r="AE38" s="211" t="n">
        <f aca="false">'DA remplissable'!AE38</f>
        <v>30</v>
      </c>
      <c r="AF38" s="211" t="n">
        <f aca="false">'DA remplissable'!AF38</f>
        <v>27</v>
      </c>
      <c r="AG38" s="247" t="str">
        <f aca="false">'DA remplissable'!AG38</f>
        <v>Parvovirus (PCR)</v>
      </c>
      <c r="AH38" s="238" t="n">
        <f aca="false">'DA remplissable'!AH38</f>
        <v>47.7</v>
      </c>
    </row>
    <row r="39" customFormat="false" ht="13.6" hidden="false" customHeight="true" outlineLevel="0" collapsed="false">
      <c r="B39" s="267" t="s">
        <v>126</v>
      </c>
      <c r="C39" s="242"/>
      <c r="D39" s="245" t="n">
        <f aca="false">Z39</f>
        <v>40.5</v>
      </c>
      <c r="F39" s="61"/>
      <c r="G39" s="242"/>
      <c r="H39" s="243"/>
      <c r="I39" s="244"/>
      <c r="J39" s="257" t="s">
        <v>127</v>
      </c>
      <c r="K39" s="242"/>
      <c r="L39" s="245" t="n">
        <f aca="false">AH42</f>
        <v>28.9</v>
      </c>
      <c r="M39" s="213"/>
      <c r="Y39" s="211" t="str">
        <f aca="false">'DA remplissable'!Y39</f>
        <v>Œstradiol</v>
      </c>
      <c r="Z39" s="246" t="n">
        <f aca="false">'DA remplissable'!Z39</f>
        <v>40.5</v>
      </c>
      <c r="AA39" s="264" t="n">
        <f aca="false">'DA remplissable'!AA39</f>
        <v>5</v>
      </c>
      <c r="AB39" s="264" t="n">
        <f aca="false">'DA remplissable'!AB39</f>
        <v>140.4</v>
      </c>
      <c r="AC39" s="211" t="n">
        <f aca="false">'DA remplissable'!AC39</f>
        <v>0</v>
      </c>
      <c r="AD39" s="246" t="n">
        <f aca="false">'DA remplissable'!AD39</f>
        <v>0</v>
      </c>
      <c r="AE39" s="211" t="n">
        <f aca="false">'DA remplissable'!AE39</f>
        <v>0</v>
      </c>
      <c r="AF39" s="211" t="n">
        <f aca="false">'DA remplissable'!AF39</f>
        <v>0</v>
      </c>
      <c r="AG39" s="268" t="str">
        <f aca="false">'DA remplissable'!AG39</f>
        <v>autres PCR sur demande</v>
      </c>
      <c r="AH39" s="211" t="n">
        <f aca="false">'DA remplissable'!AH39</f>
        <v>0</v>
      </c>
    </row>
    <row r="40" customFormat="false" ht="13.6" hidden="false" customHeight="true" outlineLevel="0" collapsed="false">
      <c r="B40" s="263" t="s">
        <v>130</v>
      </c>
      <c r="C40" s="242"/>
      <c r="D40" s="245" t="n">
        <f aca="false">Z40</f>
        <v>52.2</v>
      </c>
      <c r="F40" s="57" t="s">
        <v>131</v>
      </c>
      <c r="G40" s="242"/>
      <c r="H40" s="243" t="n">
        <f aca="false">AD40</f>
        <v>10.8</v>
      </c>
      <c r="I40" s="244"/>
      <c r="J40" s="269" t="s">
        <v>132</v>
      </c>
      <c r="K40" s="242"/>
      <c r="L40" s="245" t="n">
        <f aca="false">AH43</f>
        <v>44</v>
      </c>
      <c r="M40" s="213"/>
      <c r="Y40" s="211" t="str">
        <f aca="false">'DA remplissable'!Y40</f>
        <v>Insuline</v>
      </c>
      <c r="Z40" s="246" t="n">
        <f aca="false">'DA remplissable'!Z40</f>
        <v>52.2</v>
      </c>
      <c r="AA40" s="264" t="n">
        <f aca="false">'DA remplissable'!AA40</f>
        <v>6</v>
      </c>
      <c r="AB40" s="264" t="n">
        <f aca="false">'DA remplissable'!AB40</f>
        <v>167.4</v>
      </c>
      <c r="AC40" s="221" t="str">
        <f aca="false">'DA remplissable'!AC40</f>
        <v>ALAT</v>
      </c>
      <c r="AD40" s="246" t="n">
        <f aca="false">'DA remplissable'!AD40</f>
        <v>10.8</v>
      </c>
      <c r="AE40" s="211" t="n">
        <f aca="false">'DA remplissable'!AE40</f>
        <v>0</v>
      </c>
      <c r="AF40" s="211" t="n">
        <f aca="false">'DA remplissable'!AF40</f>
        <v>0</v>
      </c>
      <c r="AG40" s="247" t="str">
        <f aca="false">'DA remplissable'!AG40</f>
        <v>Salmonelles seules</v>
      </c>
      <c r="AH40" s="211" t="n">
        <f aca="false">'DA remplissable'!AH40</f>
        <v>25.2</v>
      </c>
    </row>
    <row r="41" customFormat="false" ht="13.6" hidden="false" customHeight="true" outlineLevel="0" collapsed="false">
      <c r="B41" s="263"/>
      <c r="C41" s="242"/>
      <c r="D41" s="245"/>
      <c r="F41" s="57" t="s">
        <v>134</v>
      </c>
      <c r="G41" s="242"/>
      <c r="H41" s="243" t="n">
        <f aca="false">AD41</f>
        <v>10.8</v>
      </c>
      <c r="I41" s="244"/>
      <c r="J41" s="87" t="s">
        <v>135</v>
      </c>
      <c r="K41" s="242"/>
      <c r="L41" s="245" t="n">
        <f aca="false">AH44</f>
        <v>47.7</v>
      </c>
      <c r="M41" s="213"/>
      <c r="Y41" s="211" t="n">
        <f aca="false">'DA remplissable'!Y41</f>
        <v>0</v>
      </c>
      <c r="Z41" s="246" t="n">
        <f aca="false">'DA remplissable'!Z41</f>
        <v>0</v>
      </c>
      <c r="AA41" s="235" t="n">
        <f aca="false">'DA remplissable'!AA41</f>
        <v>39</v>
      </c>
      <c r="AB41" s="235" t="n">
        <f aca="false">'DA remplissable'!AB41</f>
        <v>35.1</v>
      </c>
      <c r="AC41" s="221" t="str">
        <f aca="false">'DA remplissable'!AC41</f>
        <v>ASAT</v>
      </c>
      <c r="AD41" s="246" t="n">
        <f aca="false">'DA remplissable'!AD41</f>
        <v>10.8</v>
      </c>
      <c r="AE41" s="211" t="n">
        <f aca="false">'DA remplissable'!AE41</f>
        <v>0</v>
      </c>
      <c r="AF41" s="211" t="n">
        <f aca="false">'DA remplissable'!AF41</f>
        <v>0</v>
      </c>
      <c r="AG41" s="247" t="str">
        <f aca="false">'DA remplissable'!AG41</f>
        <v>Campylobacter seuls</v>
      </c>
      <c r="AH41" s="211" t="n">
        <f aca="false">'DA remplissable'!AH41</f>
        <v>47.7</v>
      </c>
    </row>
    <row r="42" customFormat="false" ht="13.6" hidden="false" customHeight="true" outlineLevel="0" collapsed="false">
      <c r="B42" s="263" t="s">
        <v>138</v>
      </c>
      <c r="C42" s="242"/>
      <c r="D42" s="245" t="n">
        <f aca="false">Z42</f>
        <v>40.5</v>
      </c>
      <c r="F42" s="61" t="s">
        <v>139</v>
      </c>
      <c r="G42" s="242"/>
      <c r="H42" s="243" t="n">
        <f aca="false">AD42</f>
        <v>9.2</v>
      </c>
      <c r="I42" s="244"/>
      <c r="J42" s="87" t="s">
        <v>140</v>
      </c>
      <c r="K42" s="242"/>
      <c r="L42" s="245" t="n">
        <f aca="false">AH45</f>
        <v>47.7</v>
      </c>
      <c r="M42" s="213"/>
      <c r="Y42" s="211" t="str">
        <f aca="false">'DA remplissable'!Y42</f>
        <v>TSH</v>
      </c>
      <c r="Z42" s="246" t="n">
        <f aca="false">'DA remplissable'!Z42</f>
        <v>40.5</v>
      </c>
      <c r="AA42" s="211" t="n">
        <f aca="false">'DA remplissable'!AA42</f>
        <v>45</v>
      </c>
      <c r="AB42" s="211" t="n">
        <f aca="false">'DA remplissable'!AB42</f>
        <v>40.5</v>
      </c>
      <c r="AC42" s="211" t="str">
        <f aca="false">'DA remplissable'!AC42</f>
        <v>Triglycérides</v>
      </c>
      <c r="AD42" s="246" t="n">
        <f aca="false">'DA remplissable'!AD42</f>
        <v>9.2</v>
      </c>
      <c r="AE42" s="211" t="n">
        <f aca="false">'DA remplissable'!AE42</f>
        <v>0</v>
      </c>
      <c r="AF42" s="211" t="n">
        <f aca="false">'DA remplissable'!AF42</f>
        <v>0</v>
      </c>
      <c r="AG42" s="247" t="str">
        <f aca="false">'DA remplissable'!AG42</f>
        <v>Levures seules</v>
      </c>
      <c r="AH42" s="211" t="n">
        <f aca="false">'DA remplissable'!AH42</f>
        <v>28.9</v>
      </c>
    </row>
    <row r="43" customFormat="false" ht="13.6" hidden="false" customHeight="true" outlineLevel="0" collapsed="false">
      <c r="B43" s="263" t="s">
        <v>142</v>
      </c>
      <c r="C43" s="242"/>
      <c r="D43" s="245" t="n">
        <f aca="false">Z43</f>
        <v>63</v>
      </c>
      <c r="F43" s="61" t="s">
        <v>143</v>
      </c>
      <c r="G43" s="242"/>
      <c r="H43" s="243" t="n">
        <f aca="false">AD43</f>
        <v>7.5</v>
      </c>
      <c r="I43" s="244"/>
      <c r="J43" s="270" t="s">
        <v>144</v>
      </c>
      <c r="K43" s="270"/>
      <c r="L43" s="270"/>
      <c r="M43" s="213"/>
      <c r="Y43" s="211" t="str">
        <f aca="false">'DA remplissable'!Y43</f>
        <v>T4 libre + TSH </v>
      </c>
      <c r="Z43" s="246" t="n">
        <f aca="false">'DA remplissable'!Z43</f>
        <v>63</v>
      </c>
      <c r="AA43" s="211" t="n">
        <f aca="false">'DA remplissable'!AA43</f>
        <v>70</v>
      </c>
      <c r="AB43" s="211" t="n">
        <f aca="false">'DA remplissable'!AB43</f>
        <v>63</v>
      </c>
      <c r="AC43" s="211" t="str">
        <f aca="false">'DA remplissable'!AC43</f>
        <v>Urée</v>
      </c>
      <c r="AD43" s="246" t="n">
        <f aca="false">'DA remplissable'!AD43</f>
        <v>7.5</v>
      </c>
      <c r="AE43" s="211" t="n">
        <f aca="false">'DA remplissable'!AE43</f>
        <v>0</v>
      </c>
      <c r="AF43" s="211" t="n">
        <f aca="false">'DA remplissable'!AF43</f>
        <v>0</v>
      </c>
      <c r="AG43" s="244" t="str">
        <f aca="false">'DA remplissable'!AG43</f>
        <v>Toxines Clostridium perfringens</v>
      </c>
      <c r="AH43" s="211" t="n">
        <f aca="false">'DA remplissable'!AH43</f>
        <v>44</v>
      </c>
    </row>
    <row r="44" customFormat="false" ht="13.6" hidden="false" customHeight="true" outlineLevel="0" collapsed="false">
      <c r="B44" s="265" t="s">
        <v>145</v>
      </c>
      <c r="C44" s="242"/>
      <c r="D44" s="245" t="n">
        <f aca="false">Z44</f>
        <v>99.9</v>
      </c>
      <c r="F44" s="61" t="s">
        <v>146</v>
      </c>
      <c r="G44" s="242"/>
      <c r="H44" s="245" t="n">
        <f aca="false">AD44</f>
        <v>63</v>
      </c>
      <c r="J44" s="257" t="s">
        <v>147</v>
      </c>
      <c r="K44" s="242"/>
      <c r="L44" s="245" t="n">
        <f aca="false">AH46</f>
        <v>71.2</v>
      </c>
      <c r="M44" s="213"/>
      <c r="Y44" s="221" t="str">
        <f aca="false">'DA remplissable'!Y44</f>
        <v>2T4 libre +1 TSH </v>
      </c>
      <c r="Z44" s="246" t="n">
        <f aca="false">'DA remplissable'!Z44</f>
        <v>99.9</v>
      </c>
      <c r="AA44" s="211" t="n">
        <f aca="false">'DA remplissable'!AA44</f>
        <v>45</v>
      </c>
      <c r="AB44" s="211" t="n">
        <f aca="false">'DA remplissable'!AB44</f>
        <v>40.5</v>
      </c>
      <c r="AC44" s="271" t="str">
        <f aca="false">'DA remplissable'!AC44</f>
        <v>Tli chien + B12 + Folates</v>
      </c>
      <c r="AD44" s="246" t="n">
        <f aca="false">'DA remplissable'!AD44</f>
        <v>63</v>
      </c>
      <c r="AE44" s="211" t="n">
        <f aca="false">'DA remplissable'!AE44</f>
        <v>70</v>
      </c>
      <c r="AF44" s="211" t="n">
        <f aca="false">'DA remplissable'!AF44</f>
        <v>63</v>
      </c>
      <c r="AG44" s="211" t="str">
        <f aca="false">'DA remplissable'!AG44</f>
        <v>Sta+Stb+Lta</v>
      </c>
      <c r="AH44" s="211" t="n">
        <f aca="false">'DA remplissable'!AH44</f>
        <v>47.7</v>
      </c>
    </row>
    <row r="45" customFormat="false" ht="13.6" hidden="false" customHeight="true" outlineLevel="0" collapsed="false">
      <c r="B45" s="263" t="s">
        <v>149</v>
      </c>
      <c r="C45" s="242"/>
      <c r="D45" s="245" t="n">
        <f aca="false">Z45</f>
        <v>45</v>
      </c>
      <c r="F45" s="61" t="s">
        <v>150</v>
      </c>
      <c r="G45" s="242"/>
      <c r="H45" s="245" t="n">
        <f aca="false">AD45</f>
        <v>45</v>
      </c>
      <c r="J45" s="257" t="s">
        <v>151</v>
      </c>
      <c r="K45" s="242"/>
      <c r="L45" s="245" t="n">
        <f aca="false">AH47</f>
        <v>92.6</v>
      </c>
      <c r="M45" s="213"/>
      <c r="Y45" s="211" t="str">
        <f aca="false">'DA remplissable'!Y45</f>
        <v>Testostérone</v>
      </c>
      <c r="Z45" s="246" t="n">
        <f aca="false">'DA remplissable'!Z45</f>
        <v>45</v>
      </c>
      <c r="AA45" s="211" t="n">
        <f aca="false">'DA remplissable'!AA45</f>
        <v>50</v>
      </c>
      <c r="AB45" s="211" t="n">
        <f aca="false">'DA remplissable'!AB45</f>
        <v>45</v>
      </c>
      <c r="AC45" s="271" t="str">
        <f aca="false">'DA remplissable'!AC45</f>
        <v>CPSE (hypertrophie prostate)</v>
      </c>
      <c r="AD45" s="246" t="n">
        <f aca="false">'DA remplissable'!AD45</f>
        <v>45</v>
      </c>
      <c r="AE45" s="211" t="n">
        <f aca="false">'DA remplissable'!AE45</f>
        <v>50</v>
      </c>
      <c r="AF45" s="211" t="n">
        <f aca="false">'DA remplissable'!AF45</f>
        <v>45</v>
      </c>
      <c r="AG45" s="211" t="str">
        <f aca="false">'DA remplissable'!AG45</f>
        <v>Toxo par PCR</v>
      </c>
      <c r="AH45" s="211" t="n">
        <f aca="false">'DA remplissable'!AH45</f>
        <v>47.7</v>
      </c>
    </row>
    <row r="46" customFormat="false" ht="13.6" hidden="false" customHeight="true" outlineLevel="0" collapsed="false">
      <c r="B46" s="272" t="s">
        <v>153</v>
      </c>
      <c r="C46" s="242"/>
      <c r="D46" s="245" t="n">
        <f aca="false">Z46</f>
        <v>47.5</v>
      </c>
      <c r="J46" s="92" t="s">
        <v>82</v>
      </c>
      <c r="K46" s="0"/>
      <c r="L46" s="48"/>
      <c r="M46" s="213"/>
      <c r="Y46" s="221" t="str">
        <f aca="false">'DA remplissable'!Y46</f>
        <v>Cortisol/ Creat. urinaires (RCCU)</v>
      </c>
      <c r="Z46" s="246" t="n">
        <f aca="false">'DA remplissable'!Z46</f>
        <v>47.5</v>
      </c>
      <c r="AA46" s="211" t="n">
        <f aca="false">'DA remplissable'!AA46</f>
        <v>52.8</v>
      </c>
      <c r="AB46" s="211" t="n">
        <f aca="false">'DA remplissable'!AB46</f>
        <v>47.52</v>
      </c>
      <c r="AC46" s="211" t="n">
        <f aca="false">'DA remplissable'!AC46</f>
        <v>0</v>
      </c>
      <c r="AD46" s="211" t="n">
        <f aca="false">'DA remplissable'!AD46</f>
        <v>0</v>
      </c>
      <c r="AE46" s="211" t="n">
        <f aca="false">'DA remplissable'!AE46</f>
        <v>0</v>
      </c>
      <c r="AF46" s="211" t="n">
        <f aca="false">'DA remplissable'!AF46</f>
        <v>0</v>
      </c>
      <c r="AG46" s="247" t="str">
        <f aca="false">'DA remplissable'!AG46</f>
        <v>bact dont salmo sans ATB*</v>
      </c>
      <c r="AH46" s="211" t="n">
        <f aca="false">'DA remplissable'!AH46</f>
        <v>71.2</v>
      </c>
    </row>
    <row r="47" customFormat="false" ht="13.6" hidden="false" customHeight="true" outlineLevel="0" collapsed="false">
      <c r="B47" s="265" t="s">
        <v>156</v>
      </c>
      <c r="C47" s="242"/>
      <c r="D47" s="245" t="str">
        <f aca="false">Z47</f>
        <v>sur demande</v>
      </c>
      <c r="F47" s="273"/>
      <c r="G47" s="274" t="s">
        <v>157</v>
      </c>
      <c r="H47" s="275"/>
      <c r="I47" s="236"/>
      <c r="J47" s="96"/>
      <c r="K47" s="97" t="s">
        <v>158</v>
      </c>
      <c r="L47" s="48" t="str">
        <f aca="false">IF(AND(K32&gt;=1,K33&gt;=1,OR(K44&gt;=1,K45&gt;=1)),SUM(L32,L33,L44,L45,#REF!)*-0.1,"")</f>
        <v/>
      </c>
      <c r="M47" s="213"/>
      <c r="Y47" s="221" t="str">
        <f aca="false">'DA remplissable'!Y47</f>
        <v>Relaxine (test de gestation)</v>
      </c>
      <c r="Z47" s="246" t="str">
        <f aca="false">'DA remplissable'!Z47</f>
        <v>sur demande</v>
      </c>
      <c r="AA47" s="211" t="n">
        <f aca="false">'DA remplissable'!AA47</f>
        <v>0</v>
      </c>
      <c r="AB47" s="211" t="n">
        <f aca="false">'DA remplissable'!AB47</f>
        <v>0</v>
      </c>
      <c r="AC47" s="211" t="n">
        <f aca="false">'DA remplissable'!AC47</f>
        <v>0</v>
      </c>
      <c r="AD47" s="276" t="n">
        <f aca="false">'DA remplissable'!AD47</f>
        <v>326.5</v>
      </c>
      <c r="AE47" s="276" t="n">
        <f aca="false">'DA remplissable'!AE47</f>
        <v>0</v>
      </c>
      <c r="AF47" s="211" t="n">
        <f aca="false">'DA remplissable'!AF47</f>
        <v>0</v>
      </c>
      <c r="AG47" s="247" t="str">
        <f aca="false">'DA remplissable'!AG47</f>
        <v>bact. dont salmo avec 1 ATB*</v>
      </c>
      <c r="AH47" s="211" t="n">
        <f aca="false">'DA remplissable'!AH47</f>
        <v>92.6</v>
      </c>
    </row>
    <row r="48" customFormat="false" ht="13.6" hidden="false" customHeight="true" outlineLevel="0" collapsed="false">
      <c r="B48" s="265" t="s">
        <v>160</v>
      </c>
      <c r="C48" s="242"/>
      <c r="D48" s="245" t="n">
        <f aca="false">Z48</f>
        <v>41.6</v>
      </c>
      <c r="F48" s="277" t="s">
        <v>349</v>
      </c>
      <c r="G48" s="274"/>
      <c r="H48" s="255"/>
      <c r="I48" s="236"/>
      <c r="J48" s="278" t="s">
        <v>350</v>
      </c>
      <c r="K48" s="278"/>
      <c r="L48" s="278"/>
      <c r="M48" s="213"/>
      <c r="Y48" s="221" t="str">
        <f aca="false">'DA remplissable'!Y48</f>
        <v>Spermogramme </v>
      </c>
      <c r="Z48" s="246" t="n">
        <f aca="false">'DA remplissable'!Z48</f>
        <v>41.6</v>
      </c>
      <c r="AA48" s="211" t="n">
        <f aca="false">'DA remplissable'!AA48</f>
        <v>46.2</v>
      </c>
      <c r="AB48" s="211" t="n">
        <f aca="false">'DA remplissable'!AB48</f>
        <v>41.58</v>
      </c>
      <c r="AC48" s="211" t="n">
        <f aca="false">'DA remplissable'!AC48</f>
        <v>0</v>
      </c>
      <c r="AD48" s="211" t="n">
        <f aca="false">'DA remplissable'!AD48</f>
        <v>0</v>
      </c>
      <c r="AE48" s="211" t="n">
        <f aca="false">'DA remplissable'!AE48</f>
        <v>0</v>
      </c>
      <c r="AF48" s="211" t="n">
        <f aca="false">'DA remplissable'!AF48</f>
        <v>0</v>
      </c>
      <c r="AG48" s="221" t="str">
        <f aca="false">'DA remplissable'!AG48</f>
        <v> + campylo ?  : ajouter</v>
      </c>
      <c r="AH48" s="211" t="n">
        <f aca="false">'DA remplissable'!AH48</f>
        <v>0</v>
      </c>
    </row>
    <row r="49" customFormat="false" ht="13.6" hidden="false" customHeight="true" outlineLevel="0" collapsed="false">
      <c r="B49" s="137" t="s">
        <v>164</v>
      </c>
      <c r="F49" s="279"/>
      <c r="G49" s="279"/>
      <c r="H49" s="236"/>
      <c r="I49" s="236"/>
      <c r="J49" s="280" t="s">
        <v>351</v>
      </c>
      <c r="K49" s="280"/>
      <c r="L49" s="280"/>
      <c r="M49" s="213"/>
      <c r="Y49" s="211" t="n">
        <f aca="false">'DA remplissable'!Y49</f>
        <v>0</v>
      </c>
      <c r="Z49" s="246" t="n">
        <f aca="false">'DA remplissable'!Z49</f>
        <v>0</v>
      </c>
      <c r="AA49" s="211" t="n">
        <f aca="false">'DA remplissable'!AA49</f>
        <v>0</v>
      </c>
      <c r="AB49" s="211" t="n">
        <f aca="false">'DA remplissable'!AB49</f>
        <v>0</v>
      </c>
      <c r="AC49" s="211" t="n">
        <f aca="false">'DA remplissable'!AC49</f>
        <v>0</v>
      </c>
      <c r="AD49" s="211" t="n">
        <f aca="false">'DA remplissable'!AD49</f>
        <v>0</v>
      </c>
      <c r="AE49" s="211" t="n">
        <f aca="false">'DA remplissable'!AE49</f>
        <v>0</v>
      </c>
      <c r="AF49" s="211" t="n">
        <f aca="false">'DA remplissable'!AF49</f>
        <v>0</v>
      </c>
      <c r="AG49" s="211" t="n">
        <f aca="false">'DA remplissable'!AG49</f>
        <v>0</v>
      </c>
      <c r="AH49" s="211" t="n">
        <f aca="false">'DA remplissable'!AH49</f>
        <v>0</v>
      </c>
    </row>
    <row r="50" customFormat="false" ht="13.6" hidden="false" customHeight="true" outlineLevel="0" collapsed="false">
      <c r="B50" s="281"/>
      <c r="C50" s="281"/>
      <c r="D50" s="255"/>
      <c r="F50" s="282" t="s">
        <v>167</v>
      </c>
      <c r="G50" s="282"/>
      <c r="H50" s="282"/>
      <c r="J50" s="107" t="s">
        <v>168</v>
      </c>
      <c r="K50" s="107"/>
      <c r="L50" s="107"/>
      <c r="M50" s="213"/>
      <c r="Y50" s="211" t="n">
        <f aca="false">'DA remplissable'!Y50</f>
        <v>0</v>
      </c>
      <c r="Z50" s="246" t="n">
        <f aca="false">'DA remplissable'!Z50</f>
        <v>0</v>
      </c>
      <c r="AA50" s="211" t="n">
        <f aca="false">'DA remplissable'!AA50</f>
        <v>0</v>
      </c>
      <c r="AB50" s="211" t="n">
        <f aca="false">'DA remplissable'!AB50</f>
        <v>0</v>
      </c>
      <c r="AC50" s="211" t="n">
        <f aca="false">'DA remplissable'!AC50</f>
        <v>0</v>
      </c>
      <c r="AD50" s="211" t="n">
        <f aca="false">'DA remplissable'!AD50</f>
        <v>0</v>
      </c>
      <c r="AE50" s="211" t="n">
        <f aca="false">'DA remplissable'!AE50</f>
        <v>0</v>
      </c>
      <c r="AF50" s="211" t="n">
        <f aca="false">'DA remplissable'!AF50</f>
        <v>0</v>
      </c>
      <c r="AG50" s="211" t="n">
        <f aca="false">'DA remplissable'!AG50</f>
        <v>0</v>
      </c>
      <c r="AH50" s="211" t="n">
        <f aca="false">'DA remplissable'!AH50</f>
        <v>0</v>
      </c>
    </row>
    <row r="51" customFormat="false" ht="13.6" hidden="false" customHeight="true" outlineLevel="0" collapsed="false">
      <c r="F51" s="283"/>
      <c r="G51" s="239" t="s">
        <v>346</v>
      </c>
      <c r="H51" s="240" t="s">
        <v>30</v>
      </c>
      <c r="J51" s="107" t="s">
        <v>170</v>
      </c>
      <c r="K51" s="107"/>
      <c r="L51" s="107"/>
      <c r="M51" s="213"/>
      <c r="Y51" s="211" t="n">
        <f aca="false">'DA remplissable'!Y51</f>
        <v>0</v>
      </c>
      <c r="Z51" s="246" t="n">
        <f aca="false">'DA remplissable'!Z51</f>
        <v>0</v>
      </c>
      <c r="AA51" s="211" t="n">
        <f aca="false">'DA remplissable'!AA51</f>
        <v>0</v>
      </c>
      <c r="AB51" s="211" t="n">
        <f aca="false">'DA remplissable'!AB51</f>
        <v>0</v>
      </c>
      <c r="AC51" s="211" t="n">
        <f aca="false">'DA remplissable'!AC51</f>
        <v>0</v>
      </c>
      <c r="AD51" s="211" t="n">
        <f aca="false">'DA remplissable'!AD51</f>
        <v>0</v>
      </c>
      <c r="AE51" s="211" t="n">
        <f aca="false">'DA remplissable'!AE51</f>
        <v>0</v>
      </c>
      <c r="AF51" s="211" t="n">
        <f aca="false">'DA remplissable'!AF51</f>
        <v>0</v>
      </c>
      <c r="AG51" s="211" t="n">
        <f aca="false">'DA remplissable'!AG51</f>
        <v>0</v>
      </c>
      <c r="AH51" s="211" t="n">
        <f aca="false">'DA remplissable'!AH51</f>
        <v>0</v>
      </c>
    </row>
    <row r="52" customFormat="false" ht="13.6" hidden="false" customHeight="true" outlineLevel="0" collapsed="false">
      <c r="B52" s="284" t="s">
        <v>173</v>
      </c>
      <c r="C52" s="284"/>
      <c r="D52" s="284"/>
      <c r="F52" s="265" t="s">
        <v>174</v>
      </c>
      <c r="G52" s="242"/>
      <c r="H52" s="245" t="n">
        <f aca="false">AD53</f>
        <v>18.4</v>
      </c>
      <c r="I52" s="235"/>
      <c r="J52" s="69" t="s">
        <v>175</v>
      </c>
      <c r="K52" s="69"/>
      <c r="L52" s="111"/>
      <c r="M52" s="213"/>
      <c r="Y52" s="211" t="n">
        <f aca="false">'DA remplissable'!Y52</f>
        <v>0</v>
      </c>
      <c r="Z52" s="246" t="n">
        <f aca="false">'DA remplissable'!Z52</f>
        <v>0</v>
      </c>
      <c r="AA52" s="211" t="n">
        <f aca="false">'DA remplissable'!AA52</f>
        <v>0</v>
      </c>
      <c r="AB52" s="211" t="n">
        <f aca="false">'DA remplissable'!AB52</f>
        <v>0</v>
      </c>
      <c r="AC52" s="211" t="n">
        <f aca="false">'DA remplissable'!AC52</f>
        <v>0</v>
      </c>
      <c r="AD52" s="211" t="str">
        <f aca="false">'DA remplissable'!AD52</f>
        <v>PEAU</v>
      </c>
      <c r="AE52" s="211" t="n">
        <f aca="false">'DA remplissable'!AE52</f>
        <v>0</v>
      </c>
      <c r="AF52" s="211" t="n">
        <f aca="false">'DA remplissable'!AF52</f>
        <v>0</v>
      </c>
      <c r="AG52" s="211" t="n">
        <f aca="false">'DA remplissable'!AG52</f>
        <v>0</v>
      </c>
      <c r="AH52" s="211" t="n">
        <f aca="false">'DA remplissable'!AH52</f>
        <v>0</v>
      </c>
    </row>
    <row r="53" customFormat="false" ht="13.6" hidden="false" customHeight="true" outlineLevel="0" collapsed="false">
      <c r="B53" s="238"/>
      <c r="C53" s="239" t="s">
        <v>346</v>
      </c>
      <c r="D53" s="240" t="s">
        <v>30</v>
      </c>
      <c r="F53" s="265" t="s">
        <v>177</v>
      </c>
      <c r="G53" s="242"/>
      <c r="H53" s="245" t="n">
        <f aca="false">AD54</f>
        <v>44.3</v>
      </c>
      <c r="I53" s="244"/>
      <c r="M53" s="213"/>
      <c r="Y53" s="211" t="n">
        <f aca="false">'DA remplissable'!Y53</f>
        <v>0</v>
      </c>
      <c r="Z53" s="246" t="n">
        <f aca="false">'DA remplissable'!Z53</f>
        <v>0</v>
      </c>
      <c r="AA53" s="211" t="n">
        <f aca="false">'DA remplissable'!AA53</f>
        <v>0</v>
      </c>
      <c r="AB53" s="211" t="n">
        <f aca="false">'DA remplissable'!AB53</f>
        <v>0</v>
      </c>
      <c r="AC53" s="221" t="str">
        <f aca="false">'DA remplissable'!AC53</f>
        <v>Rech. d'ACARIENS</v>
      </c>
      <c r="AD53" s="211" t="n">
        <f aca="false">'DA remplissable'!AD53</f>
        <v>18.4</v>
      </c>
      <c r="AE53" s="211" t="n">
        <f aca="false">'DA remplissable'!AE53</f>
        <v>20.4</v>
      </c>
      <c r="AF53" s="211" t="n">
        <f aca="false">'DA remplissable'!AF53</f>
        <v>18.36</v>
      </c>
      <c r="AG53" s="211" t="n">
        <f aca="false">'DA remplissable'!AG53</f>
        <v>0</v>
      </c>
      <c r="AH53" s="211" t="n">
        <f aca="false">'DA remplissable'!AH53</f>
        <v>0</v>
      </c>
    </row>
    <row r="54" customFormat="false" ht="13.6" hidden="false" customHeight="true" outlineLevel="0" collapsed="false">
      <c r="B54" s="263" t="s">
        <v>179</v>
      </c>
      <c r="C54" s="242"/>
      <c r="D54" s="245" t="n">
        <f aca="false">Z54</f>
        <v>45</v>
      </c>
      <c r="F54" s="257" t="s">
        <v>180</v>
      </c>
      <c r="G54" s="242"/>
      <c r="H54" s="245" t="n">
        <f aca="false">AD55</f>
        <v>51</v>
      </c>
      <c r="I54" s="244"/>
      <c r="J54" s="285" t="s">
        <v>181</v>
      </c>
      <c r="K54" s="285"/>
      <c r="L54" s="285"/>
      <c r="M54" s="213"/>
      <c r="Y54" s="211" t="str">
        <f aca="false">'DA remplissable'!Y54</f>
        <v>Digoxine</v>
      </c>
      <c r="Z54" s="246" t="n">
        <f aca="false">'DA remplissable'!Z54</f>
        <v>45</v>
      </c>
      <c r="AA54" s="211" t="n">
        <f aca="false">'DA remplissable'!AA54</f>
        <v>50</v>
      </c>
      <c r="AB54" s="211" t="n">
        <f aca="false">'DA remplissable'!AB54</f>
        <v>45</v>
      </c>
      <c r="AC54" s="221" t="str">
        <f aca="false">'DA remplissable'!AC54</f>
        <v>Rech de TEIGNE et levures</v>
      </c>
      <c r="AD54" s="211" t="n">
        <f aca="false">'DA remplissable'!AD54</f>
        <v>44.3</v>
      </c>
      <c r="AE54" s="211" t="n">
        <f aca="false">'DA remplissable'!AE54</f>
        <v>49.2</v>
      </c>
      <c r="AF54" s="211" t="n">
        <f aca="false">'DA remplissable'!AF54</f>
        <v>44.28</v>
      </c>
      <c r="AG54" s="211" t="n">
        <f aca="false">'DA remplissable'!AG54</f>
        <v>0</v>
      </c>
      <c r="AH54" s="211" t="n">
        <f aca="false">'DA remplissable'!AH54</f>
        <v>0</v>
      </c>
    </row>
    <row r="55" customFormat="false" ht="13.6" hidden="false" customHeight="true" outlineLevel="0" collapsed="false">
      <c r="B55" s="263" t="s">
        <v>184</v>
      </c>
      <c r="C55" s="242"/>
      <c r="D55" s="245" t="n">
        <f aca="false">Z55</f>
        <v>35.1</v>
      </c>
      <c r="F55" s="257" t="s">
        <v>185</v>
      </c>
      <c r="G55" s="242"/>
      <c r="H55" s="245" t="n">
        <f aca="false">AD56</f>
        <v>69</v>
      </c>
      <c r="I55" s="244"/>
      <c r="J55" s="286" t="s">
        <v>352</v>
      </c>
      <c r="K55" s="286"/>
      <c r="L55" s="286"/>
      <c r="M55" s="213"/>
      <c r="Y55" s="211" t="str">
        <f aca="false">'DA remplissable'!Y55</f>
        <v>Gardénal</v>
      </c>
      <c r="Z55" s="246" t="n">
        <f aca="false">'DA remplissable'!Z55</f>
        <v>35.1</v>
      </c>
      <c r="AA55" s="211" t="n">
        <f aca="false">'DA remplissable'!AA55</f>
        <v>39</v>
      </c>
      <c r="AB55" s="211" t="n">
        <f aca="false">'DA remplissable'!AB55</f>
        <v>35.1</v>
      </c>
      <c r="AC55" s="247" t="str">
        <f aca="false">'DA remplissable'!AC55</f>
        <v>bact sans ATB*</v>
      </c>
      <c r="AD55" s="211" t="n">
        <f aca="false">'DA remplissable'!AD55</f>
        <v>51</v>
      </c>
      <c r="AE55" s="211" t="n">
        <f aca="false">'DA remplissable'!AE55</f>
        <v>59</v>
      </c>
      <c r="AF55" s="211" t="n">
        <f aca="false">'DA remplissable'!AF55</f>
        <v>53.1</v>
      </c>
      <c r="AG55" s="287" t="str">
        <f aca="false">'DA remplissable'!AG55</f>
        <v>OREILLES</v>
      </c>
      <c r="AH55" s="287"/>
    </row>
    <row r="56" customFormat="false" ht="13.6" hidden="false" customHeight="true" outlineLevel="0" collapsed="false">
      <c r="B56" s="267" t="s">
        <v>189</v>
      </c>
      <c r="C56" s="242"/>
      <c r="D56" s="245" t="n">
        <f aca="false">Z56</f>
        <v>45</v>
      </c>
      <c r="F56" s="114" t="s">
        <v>190</v>
      </c>
      <c r="I56" s="244"/>
      <c r="J56" s="288" t="s">
        <v>353</v>
      </c>
      <c r="K56" s="239" t="s">
        <v>346</v>
      </c>
      <c r="L56" s="240" t="s">
        <v>30</v>
      </c>
      <c r="M56" s="213"/>
      <c r="Y56" s="211" t="str">
        <f aca="false">'DA remplissable'!Y56</f>
        <v>Bromure</v>
      </c>
      <c r="Z56" s="246" t="n">
        <f aca="false">'DA remplissable'!Z56</f>
        <v>45</v>
      </c>
      <c r="AA56" s="211" t="n">
        <f aca="false">'DA remplissable'!AA56</f>
        <v>0</v>
      </c>
      <c r="AB56" s="211" t="n">
        <f aca="false">'DA remplissable'!AB56</f>
        <v>0</v>
      </c>
      <c r="AC56" s="247" t="str">
        <f aca="false">'DA remplissable'!AC56</f>
        <v>bact. avec 1 ATB*</v>
      </c>
      <c r="AD56" s="211" t="n">
        <f aca="false">'DA remplissable'!AD56</f>
        <v>69</v>
      </c>
      <c r="AE56" s="211" t="n">
        <f aca="false">'DA remplissable'!AE56</f>
        <v>0</v>
      </c>
      <c r="AF56" s="211" t="n">
        <f aca="false">'DA remplissable'!AF56</f>
        <v>0</v>
      </c>
      <c r="AG56" s="211" t="n">
        <f aca="false">'DA remplissable'!AG56</f>
        <v>0</v>
      </c>
      <c r="AH56" s="211" t="n">
        <f aca="false">'DA remplissable'!AH56</f>
        <v>0</v>
      </c>
    </row>
    <row r="57" customFormat="false" ht="13.6" hidden="false" customHeight="true" outlineLevel="0" collapsed="false">
      <c r="B57" s="263" t="s">
        <v>192</v>
      </c>
      <c r="C57" s="242"/>
      <c r="D57" s="245" t="n">
        <f aca="false">Z57</f>
        <v>72</v>
      </c>
      <c r="F57" s="273"/>
      <c r="G57" s="289" t="s">
        <v>193</v>
      </c>
      <c r="H57" s="269" t="str">
        <f aca="false">IF(AND(G52&gt;=1,G53&gt;=1,OR(G54&gt;=1,G55&gt;=1)),SUM(H52:H55)*-0.1,"")</f>
        <v/>
      </c>
      <c r="J57" s="252" t="s">
        <v>194</v>
      </c>
      <c r="K57" s="242"/>
      <c r="L57" s="245" t="n">
        <f aca="false">AH57</f>
        <v>18.4</v>
      </c>
      <c r="M57" s="213"/>
      <c r="Y57" s="211" t="str">
        <f aca="false">'DA remplissable'!Y57</f>
        <v>Bromure + gardénal</v>
      </c>
      <c r="Z57" s="246" t="n">
        <f aca="false">'DA remplissable'!Z57</f>
        <v>72</v>
      </c>
      <c r="AA57" s="211" t="n">
        <f aca="false">'DA remplissable'!AA57</f>
        <v>80</v>
      </c>
      <c r="AB57" s="211" t="n">
        <f aca="false">'DA remplissable'!AB57</f>
        <v>72</v>
      </c>
      <c r="AC57" s="211" t="n">
        <f aca="false">'DA remplissable'!AC57</f>
        <v>0</v>
      </c>
      <c r="AD57" s="211" t="n">
        <f aca="false">'DA remplissable'!AD57</f>
        <v>0</v>
      </c>
      <c r="AE57" s="211" t="n">
        <f aca="false">'DA remplissable'!AE57</f>
        <v>0</v>
      </c>
      <c r="AF57" s="211" t="n">
        <f aca="false">'DA remplissable'!AF57</f>
        <v>0</v>
      </c>
      <c r="AG57" s="221" t="str">
        <f aca="false">'DA remplissable'!AG57</f>
        <v>Rech. d'ACARIENS</v>
      </c>
      <c r="AH57" s="211" t="n">
        <f aca="false">'DA remplissable'!AH57</f>
        <v>18.4</v>
      </c>
    </row>
    <row r="58" customFormat="false" ht="13.6" hidden="false" customHeight="true" outlineLevel="0" collapsed="false">
      <c r="F58" s="273"/>
      <c r="G58" s="289" t="s">
        <v>195</v>
      </c>
      <c r="H58" s="246"/>
      <c r="J58" s="257" t="s">
        <v>196</v>
      </c>
      <c r="K58" s="242"/>
      <c r="L58" s="245" t="n">
        <f aca="false">AH58</f>
        <v>71.4</v>
      </c>
      <c r="M58" s="213"/>
      <c r="Y58" s="211" t="n">
        <f aca="false">'DA remplissable'!Y58</f>
        <v>0</v>
      </c>
      <c r="Z58" s="246" t="n">
        <f aca="false">'DA remplissable'!Z58</f>
        <v>0</v>
      </c>
      <c r="AA58" s="211" t="n">
        <f aca="false">'DA remplissable'!AA58</f>
        <v>0</v>
      </c>
      <c r="AB58" s="211" t="n">
        <f aca="false">'DA remplissable'!AB58</f>
        <v>0</v>
      </c>
      <c r="AC58" s="211" t="n">
        <f aca="false">'DA remplissable'!AC58</f>
        <v>0</v>
      </c>
      <c r="AD58" s="211" t="n">
        <f aca="false">'DA remplissable'!AD58</f>
        <v>0</v>
      </c>
      <c r="AE58" s="211" t="n">
        <f aca="false">'DA remplissable'!AE58</f>
        <v>0</v>
      </c>
      <c r="AF58" s="211" t="n">
        <f aca="false">'DA remplissable'!AF58</f>
        <v>0</v>
      </c>
      <c r="AG58" s="247" t="str">
        <f aca="false">'DA remplissable'!AG58</f>
        <v>1 bact + levures sans ATB*</v>
      </c>
      <c r="AH58" s="211" t="n">
        <f aca="false">'DA remplissable'!AH58</f>
        <v>71.4</v>
      </c>
    </row>
    <row r="59" customFormat="false" ht="13.6" hidden="false" customHeight="true" outlineLevel="0" collapsed="false">
      <c r="B59" s="284" t="s">
        <v>198</v>
      </c>
      <c r="C59" s="284"/>
      <c r="D59" s="284"/>
      <c r="F59" s="280" t="s">
        <v>351</v>
      </c>
      <c r="G59" s="280"/>
      <c r="H59" s="280"/>
      <c r="J59" s="257" t="s">
        <v>200</v>
      </c>
      <c r="K59" s="242"/>
      <c r="L59" s="245" t="n">
        <f aca="false">AH60</f>
        <v>114</v>
      </c>
      <c r="M59" s="213"/>
      <c r="Y59" s="211" t="n">
        <f aca="false">'DA remplissable'!Y59</f>
        <v>0</v>
      </c>
      <c r="Z59" s="246" t="n">
        <f aca="false">'DA remplissable'!Z59</f>
        <v>0</v>
      </c>
      <c r="AA59" s="211" t="n">
        <f aca="false">'DA remplissable'!AA59</f>
        <v>0</v>
      </c>
      <c r="AB59" s="211" t="n">
        <f aca="false">'DA remplissable'!AB59</f>
        <v>0</v>
      </c>
      <c r="AC59" s="211" t="n">
        <f aca="false">'DA remplissable'!AC59</f>
        <v>0</v>
      </c>
      <c r="AD59" s="211" t="n">
        <f aca="false">'DA remplissable'!AD59</f>
        <v>0</v>
      </c>
      <c r="AE59" s="211" t="n">
        <f aca="false">'DA remplissable'!AE59</f>
        <v>0</v>
      </c>
      <c r="AF59" s="211" t="n">
        <f aca="false">'DA remplissable'!AF59</f>
        <v>0</v>
      </c>
      <c r="AG59" s="247" t="str">
        <f aca="false">'DA remplissable'!AG59</f>
        <v>2 bact + levures sans ATB*</v>
      </c>
      <c r="AH59" s="211" t="n">
        <f aca="false">'DA remplissable'!AH59</f>
        <v>87</v>
      </c>
    </row>
    <row r="60" customFormat="false" ht="13.6" hidden="false" customHeight="true" outlineLevel="0" collapsed="false">
      <c r="B60" s="238"/>
      <c r="C60" s="239" t="s">
        <v>346</v>
      </c>
      <c r="D60" s="240" t="s">
        <v>30</v>
      </c>
      <c r="J60" s="117" t="s">
        <v>202</v>
      </c>
      <c r="K60" s="290"/>
      <c r="L60" s="291"/>
      <c r="M60" s="213"/>
      <c r="Y60" s="211" t="n">
        <f aca="false">'DA remplissable'!Y60</f>
        <v>0</v>
      </c>
      <c r="Z60" s="246" t="n">
        <f aca="false">'DA remplissable'!Z60</f>
        <v>0</v>
      </c>
      <c r="AA60" s="211" t="n">
        <f aca="false">'DA remplissable'!AA60</f>
        <v>0</v>
      </c>
      <c r="AB60" s="211" t="n">
        <f aca="false">'DA remplissable'!AB60</f>
        <v>0</v>
      </c>
      <c r="AC60" s="211" t="n">
        <f aca="false">'DA remplissable'!AC60</f>
        <v>0</v>
      </c>
      <c r="AD60" s="211" t="n">
        <f aca="false">'DA remplissable'!AD60</f>
        <v>0</v>
      </c>
      <c r="AE60" s="211" t="n">
        <f aca="false">'DA remplissable'!AE60</f>
        <v>0</v>
      </c>
      <c r="AF60" s="211" t="n">
        <f aca="false">'DA remplissable'!AF60</f>
        <v>0</v>
      </c>
      <c r="AG60" s="247" t="str">
        <f aca="false">'DA remplissable'!AG60</f>
        <v>1 bact. + levures avec ATBs*</v>
      </c>
      <c r="AH60" s="211" t="n">
        <f aca="false">'DA remplissable'!AH60</f>
        <v>114</v>
      </c>
    </row>
    <row r="61" customFormat="false" ht="13.6" hidden="false" customHeight="true" outlineLevel="0" collapsed="false">
      <c r="B61" s="120" t="s">
        <v>354</v>
      </c>
      <c r="C61" s="187"/>
      <c r="D61" s="122" t="n">
        <f aca="false">Z61</f>
        <v>46</v>
      </c>
      <c r="F61" s="292" t="s">
        <v>205</v>
      </c>
      <c r="G61" s="292"/>
      <c r="H61" s="292"/>
      <c r="M61" s="213"/>
      <c r="Y61" s="211" t="str">
        <f aca="false">'DA remplissable'!Y61</f>
        <v>FIV + Felv</v>
      </c>
      <c r="Z61" s="246" t="n">
        <f aca="false">'DA remplissable'!Z61</f>
        <v>46</v>
      </c>
      <c r="AA61" s="211" t="n">
        <f aca="false">'DA remplissable'!AA61</f>
        <v>47</v>
      </c>
      <c r="AB61" s="211" t="n">
        <f aca="false">'DA remplissable'!AB61</f>
        <v>42.3</v>
      </c>
      <c r="AC61" s="211" t="n">
        <f aca="false">'DA remplissable'!AC61</f>
        <v>0</v>
      </c>
      <c r="AD61" s="211" t="n">
        <f aca="false">'DA remplissable'!AD61</f>
        <v>0</v>
      </c>
      <c r="AE61" s="211" t="n">
        <f aca="false">'DA remplissable'!AE61</f>
        <v>0</v>
      </c>
      <c r="AF61" s="211" t="n">
        <f aca="false">'DA remplissable'!AF61</f>
        <v>0</v>
      </c>
      <c r="AG61" s="247" t="str">
        <f aca="false">'DA remplissable'!AG61</f>
        <v>2 bact. + levures avec ATBs*</v>
      </c>
      <c r="AH61" s="211" t="n">
        <f aca="false">'DA remplissable'!AH61</f>
        <v>131</v>
      </c>
    </row>
    <row r="62" customFormat="false" ht="13.6" hidden="false" customHeight="true" outlineLevel="0" collapsed="false">
      <c r="B62" s="120"/>
      <c r="C62" s="187"/>
      <c r="D62" s="122"/>
      <c r="F62" s="293"/>
      <c r="G62" s="239" t="s">
        <v>346</v>
      </c>
      <c r="H62" s="240" t="s">
        <v>30</v>
      </c>
      <c r="J62" s="294" t="s">
        <v>211</v>
      </c>
      <c r="K62" s="294"/>
      <c r="L62" s="294"/>
      <c r="M62" s="213"/>
      <c r="Y62" s="211" t="n">
        <f aca="false">'DA remplissable'!Y62</f>
        <v>0</v>
      </c>
      <c r="Z62" s="246" t="n">
        <f aca="false">'DA remplissable'!Z62</f>
        <v>0</v>
      </c>
      <c r="AA62" s="211" t="n">
        <f aca="false">'DA remplissable'!AA62</f>
        <v>0</v>
      </c>
      <c r="AB62" s="211" t="n">
        <f aca="false">'DA remplissable'!AB62</f>
        <v>0</v>
      </c>
      <c r="AC62" s="211" t="n">
        <f aca="false">'DA remplissable'!AC62</f>
        <v>0</v>
      </c>
      <c r="AD62" s="211" t="str">
        <f aca="false">'DA remplissable'!AD62</f>
        <v>EPANCHEMENTS</v>
      </c>
      <c r="AE62" s="211" t="n">
        <f aca="false">'DA remplissable'!AE62</f>
        <v>0</v>
      </c>
      <c r="AF62" s="211" t="n">
        <f aca="false">'DA remplissable'!AF62</f>
        <v>0</v>
      </c>
      <c r="AG62" s="211" t="n">
        <f aca="false">'DA remplissable'!AG62</f>
        <v>0</v>
      </c>
      <c r="AH62" s="211" t="n">
        <f aca="false">'DA remplissable'!AH62</f>
        <v>0</v>
      </c>
      <c r="AJ62" s="295" t="str">
        <f aca="false">'DA remplissable'!AJ62</f>
        <v>Nb de paramètres</v>
      </c>
      <c r="AK62" s="296" t="str">
        <f aca="false">'DA remplissable'!AK62</f>
        <v>%Réduction</v>
      </c>
    </row>
    <row r="63" customFormat="false" ht="13.6" hidden="false" customHeight="true" outlineLevel="0" collapsed="false">
      <c r="B63" s="49" t="s">
        <v>355</v>
      </c>
      <c r="C63" s="242"/>
      <c r="D63" s="245" t="n">
        <f aca="false">Z63</f>
        <v>27</v>
      </c>
      <c r="F63" s="257" t="s">
        <v>218</v>
      </c>
      <c r="G63" s="242"/>
      <c r="H63" s="245" t="n">
        <f aca="false">AD63</f>
        <v>51</v>
      </c>
      <c r="J63" s="297"/>
      <c r="K63" s="239" t="s">
        <v>346</v>
      </c>
      <c r="L63" s="240" t="s">
        <v>30</v>
      </c>
      <c r="M63" s="213"/>
      <c r="Y63" s="221" t="str">
        <f aca="false">'DA remplissable'!Y63</f>
        <v>PIF (anticorps)</v>
      </c>
      <c r="Z63" s="246" t="n">
        <f aca="false">'DA remplissable'!Z63</f>
        <v>27</v>
      </c>
      <c r="AA63" s="211" t="n">
        <f aca="false">'DA remplissable'!AA63</f>
        <v>30</v>
      </c>
      <c r="AB63" s="211" t="n">
        <f aca="false">'DA remplissable'!AB63</f>
        <v>27</v>
      </c>
      <c r="AC63" s="247" t="str">
        <f aca="false">'DA remplissable'!AC63</f>
        <v>bact aérobie sans ATBG</v>
      </c>
      <c r="AD63" s="211" t="n">
        <f aca="false">'DA remplissable'!AD63</f>
        <v>51</v>
      </c>
      <c r="AE63" s="244" t="n">
        <f aca="false">'DA remplissable'!AE63</f>
        <v>0</v>
      </c>
      <c r="AF63" s="211" t="n">
        <f aca="false">'DA remplissable'!AF63</f>
        <v>0</v>
      </c>
      <c r="AG63" s="211" t="n">
        <f aca="false">'DA remplissable'!AG63</f>
        <v>0</v>
      </c>
      <c r="AH63" s="211" t="n">
        <f aca="false">'DA remplissable'!AH63</f>
        <v>0</v>
      </c>
      <c r="AJ63" s="298" t="n">
        <f aca="false">'DA remplissable'!AJ63</f>
        <v>1</v>
      </c>
      <c r="AK63" s="299" t="n">
        <f aca="false">'DA remplissable'!AK63</f>
        <v>0</v>
      </c>
    </row>
    <row r="64" customFormat="false" ht="13.6" hidden="false" customHeight="true" outlineLevel="0" collapsed="false">
      <c r="B64" s="56" t="s">
        <v>356</v>
      </c>
      <c r="C64" s="242"/>
      <c r="D64" s="245" t="n">
        <f aca="false">Z64</f>
        <v>54</v>
      </c>
      <c r="F64" s="257" t="s">
        <v>221</v>
      </c>
      <c r="G64" s="242"/>
      <c r="H64" s="245" t="n">
        <f aca="false">AD64</f>
        <v>86.8</v>
      </c>
      <c r="J64" s="257" t="s">
        <v>218</v>
      </c>
      <c r="K64" s="242"/>
      <c r="L64" s="245" t="n">
        <f aca="false">AH64</f>
        <v>51</v>
      </c>
      <c r="M64" s="213"/>
      <c r="Y64" s="211" t="str">
        <f aca="false">'DA remplissable'!Y64</f>
        <v>Felv + FIV + PIF</v>
      </c>
      <c r="Z64" s="246" t="n">
        <f aca="false">'DA remplissable'!Z64</f>
        <v>54</v>
      </c>
      <c r="AA64" s="211" t="n">
        <f aca="false">'DA remplissable'!AA64</f>
        <v>60</v>
      </c>
      <c r="AB64" s="211" t="n">
        <f aca="false">'DA remplissable'!AB64</f>
        <v>54</v>
      </c>
      <c r="AC64" s="247" t="str">
        <f aca="false">'DA remplissable'!AC64</f>
        <v>bact.aérobie avec ATBG(s)*</v>
      </c>
      <c r="AD64" s="211" t="n">
        <f aca="false">'DA remplissable'!AD64</f>
        <v>86.8</v>
      </c>
      <c r="AE64" s="244" t="n">
        <f aca="false">'DA remplissable'!AE64</f>
        <v>0</v>
      </c>
      <c r="AF64" s="211" t="n">
        <f aca="false">'DA remplissable'!AF64</f>
        <v>0</v>
      </c>
      <c r="AG64" s="247" t="str">
        <f aca="false">'DA remplissable'!AG64</f>
        <v>bact aérobie sans ATBG</v>
      </c>
      <c r="AH64" s="211" t="n">
        <f aca="false">'DA remplissable'!AH64</f>
        <v>51</v>
      </c>
      <c r="AJ64" s="298" t="n">
        <f aca="false">'DA remplissable'!AJ64</f>
        <v>2</v>
      </c>
      <c r="AK64" s="299" t="n">
        <f aca="false">'DA remplissable'!AK64</f>
        <v>0.03</v>
      </c>
    </row>
    <row r="65" customFormat="false" ht="13.6" hidden="false" customHeight="true" outlineLevel="0" collapsed="false">
      <c r="B65" s="49" t="s">
        <v>222</v>
      </c>
      <c r="C65" s="242"/>
      <c r="D65" s="245" t="str">
        <f aca="false">Z65</f>
        <v>sur demande</v>
      </c>
      <c r="F65" s="265" t="s">
        <v>223</v>
      </c>
      <c r="G65" s="300" t="s">
        <v>357</v>
      </c>
      <c r="H65" s="245" t="n">
        <f aca="false">AD65</f>
        <v>50.3</v>
      </c>
      <c r="J65" s="257" t="s">
        <v>221</v>
      </c>
      <c r="K65" s="242"/>
      <c r="L65" s="245" t="n">
        <f aca="false">AH65</f>
        <v>86.8</v>
      </c>
      <c r="M65" s="213"/>
      <c r="Y65" s="221" t="str">
        <f aca="false">'DA remplissable'!Y65</f>
        <v>Aspergillose</v>
      </c>
      <c r="Z65" s="246" t="str">
        <f aca="false">'DA remplissable'!Z65</f>
        <v>sur demande</v>
      </c>
      <c r="AA65" s="211" t="n">
        <f aca="false">'DA remplissable'!AA65</f>
        <v>0</v>
      </c>
      <c r="AB65" s="211" t="n">
        <f aca="false">'DA remplissable'!AB65</f>
        <v>0</v>
      </c>
      <c r="AC65" s="221" t="str">
        <f aca="false">'DA remplissable'!AC65</f>
        <v>+ anaérobies sans ATB</v>
      </c>
      <c r="AD65" s="211" t="n">
        <f aca="false">'DA remplissable'!AD65</f>
        <v>50.3</v>
      </c>
      <c r="AE65" s="244" t="n">
        <f aca="false">'DA remplissable'!AE65</f>
        <v>0</v>
      </c>
      <c r="AF65" s="211" t="n">
        <f aca="false">'DA remplissable'!AF65</f>
        <v>0</v>
      </c>
      <c r="AG65" s="247" t="str">
        <f aca="false">'DA remplissable'!AG65</f>
        <v>bact.aérobie avec ATBG(s)*</v>
      </c>
      <c r="AH65" s="211" t="n">
        <f aca="false">'DA remplissable'!AH65</f>
        <v>86.8</v>
      </c>
      <c r="AJ65" s="301" t="n">
        <f aca="false">'DA remplissable'!AJ65</f>
        <v>3</v>
      </c>
      <c r="AK65" s="302" t="n">
        <f aca="false">'DA remplissable'!AK65</f>
        <v>0.07</v>
      </c>
    </row>
    <row r="66" customFormat="false" ht="13.6" hidden="false" customHeight="true" outlineLevel="0" collapsed="false">
      <c r="B66" s="57" t="s">
        <v>228</v>
      </c>
      <c r="C66" s="242"/>
      <c r="D66" s="245" t="n">
        <f aca="false">Z66</f>
        <v>76.5</v>
      </c>
      <c r="F66" s="265" t="s">
        <v>227</v>
      </c>
      <c r="G66" s="300" t="s">
        <v>357</v>
      </c>
      <c r="H66" s="245" t="n">
        <f aca="false">AD66</f>
        <v>72.9</v>
      </c>
      <c r="J66" s="265" t="s">
        <v>223</v>
      </c>
      <c r="K66" s="300" t="s">
        <v>357</v>
      </c>
      <c r="L66" s="245" t="n">
        <f aca="false">AH66</f>
        <v>50.3</v>
      </c>
      <c r="M66" s="213"/>
      <c r="Y66" s="221" t="str">
        <f aca="false">'DA remplissable'!Y66</f>
        <v>Borreliose (Lyme) (anticorps)</v>
      </c>
      <c r="Z66" s="246" t="n">
        <f aca="false">'DA remplissable'!Z66</f>
        <v>76.5</v>
      </c>
      <c r="AA66" s="211" t="n">
        <f aca="false">'DA remplissable'!AA66</f>
        <v>85</v>
      </c>
      <c r="AB66" s="211" t="n">
        <f aca="false">'DA remplissable'!AB66</f>
        <v>76.5</v>
      </c>
      <c r="AC66" s="221" t="str">
        <f aca="false">'DA remplissable'!AC66</f>
        <v>+ anaérobies avec 1 ATBG</v>
      </c>
      <c r="AD66" s="211" t="n">
        <f aca="false">'DA remplissable'!AD66</f>
        <v>72.9</v>
      </c>
      <c r="AE66" s="244" t="n">
        <f aca="false">'DA remplissable'!AE66</f>
        <v>0</v>
      </c>
      <c r="AF66" s="211" t="n">
        <f aca="false">'DA remplissable'!AF66</f>
        <v>0</v>
      </c>
      <c r="AG66" s="221" t="str">
        <f aca="false">'DA remplissable'!AG66</f>
        <v>ajouter anaérobies sans ATB</v>
      </c>
      <c r="AH66" s="211" t="n">
        <f aca="false">'DA remplissable'!AH66</f>
        <v>50.3</v>
      </c>
      <c r="AJ66" s="301" t="n">
        <f aca="false">'DA remplissable'!AJ66</f>
        <v>4</v>
      </c>
      <c r="AK66" s="302" t="n">
        <f aca="false">'DA remplissable'!AK66</f>
        <v>0.12</v>
      </c>
    </row>
    <row r="67" customFormat="false" ht="13.6" hidden="false" customHeight="true" outlineLevel="0" collapsed="false">
      <c r="B67" s="49" t="s">
        <v>231</v>
      </c>
      <c r="C67" s="242"/>
      <c r="D67" s="245" t="str">
        <f aca="false">Z67</f>
        <v>sur demande</v>
      </c>
      <c r="F67" s="265" t="s">
        <v>232</v>
      </c>
      <c r="G67" s="242"/>
      <c r="H67" s="245" t="n">
        <f aca="false">AD67</f>
        <v>54</v>
      </c>
      <c r="J67" s="265" t="s">
        <v>227</v>
      </c>
      <c r="K67" s="300" t="s">
        <v>357</v>
      </c>
      <c r="L67" s="245" t="n">
        <f aca="false">AH67</f>
        <v>72.9</v>
      </c>
      <c r="M67" s="213"/>
      <c r="Y67" s="210" t="str">
        <f aca="false">'DA remplissable'!Y67</f>
        <v>Neosporose</v>
      </c>
      <c r="Z67" s="246" t="str">
        <f aca="false">'DA remplissable'!Z67</f>
        <v>sur demande</v>
      </c>
      <c r="AA67" s="211" t="n">
        <f aca="false">'DA remplissable'!AA67</f>
        <v>0</v>
      </c>
      <c r="AB67" s="211" t="n">
        <f aca="false">'DA remplissable'!AB67</f>
        <v>0</v>
      </c>
      <c r="AC67" s="221" t="str">
        <f aca="false">'DA remplissable'!AC67</f>
        <v>Chimie + cytologie de base*</v>
      </c>
      <c r="AD67" s="211" t="n">
        <f aca="false">'DA remplissable'!AD67</f>
        <v>54</v>
      </c>
      <c r="AE67" s="244" t="n">
        <f aca="false">'DA remplissable'!AE67</f>
        <v>60</v>
      </c>
      <c r="AF67" s="211" t="n">
        <f aca="false">'DA remplissable'!AF67</f>
        <v>54</v>
      </c>
      <c r="AG67" s="221" t="str">
        <f aca="false">'DA remplissable'!AG67</f>
        <v>ajouter anaérobies avec 1 ATBG</v>
      </c>
      <c r="AH67" s="211" t="n">
        <f aca="false">'DA remplissable'!AH67</f>
        <v>72.9</v>
      </c>
      <c r="AJ67" s="303" t="n">
        <f aca="false">'DA remplissable'!AJ67</f>
        <v>5</v>
      </c>
      <c r="AK67" s="304" t="n">
        <f aca="false">'DA remplissable'!AK67</f>
        <v>0.15</v>
      </c>
    </row>
    <row r="68" customFormat="false" ht="13.6" hidden="false" customHeight="true" outlineLevel="0" collapsed="false">
      <c r="B68" s="57" t="s">
        <v>235</v>
      </c>
      <c r="C68" s="242"/>
      <c r="D68" s="245" t="n">
        <f aca="false">Z68</f>
        <v>45</v>
      </c>
      <c r="F68" s="137" t="s">
        <v>236</v>
      </c>
      <c r="J68" s="265" t="s">
        <v>237</v>
      </c>
      <c r="K68" s="242"/>
      <c r="L68" s="245" t="n">
        <f aca="false">AH68</f>
        <v>30.4</v>
      </c>
      <c r="M68" s="213"/>
      <c r="Y68" s="221" t="str">
        <f aca="false">'DA remplissable'!Y68</f>
        <v>Dirofilariose  (anticorps)</v>
      </c>
      <c r="Z68" s="246" t="n">
        <f aca="false">'DA remplissable'!Z68</f>
        <v>45</v>
      </c>
      <c r="AA68" s="211" t="n">
        <f aca="false">'DA remplissable'!AA68</f>
        <v>50</v>
      </c>
      <c r="AB68" s="211" t="n">
        <f aca="false">'DA remplissable'!AB68</f>
        <v>45</v>
      </c>
      <c r="AC68" s="211" t="n">
        <f aca="false">'DA remplissable'!AC68</f>
        <v>0</v>
      </c>
      <c r="AD68" s="211" t="n">
        <f aca="false">'DA remplissable'!AD68</f>
        <v>0</v>
      </c>
      <c r="AE68" s="211" t="n">
        <f aca="false">'DA remplissable'!AE68</f>
        <v>0</v>
      </c>
      <c r="AF68" s="211" t="n">
        <f aca="false">'DA remplissable'!AF68</f>
        <v>0</v>
      </c>
      <c r="AG68" s="221" t="str">
        <f aca="false">'DA remplissable'!AG68</f>
        <v>Rech Aspergillus seule</v>
      </c>
      <c r="AH68" s="211" t="n">
        <f aca="false">'DA remplissable'!AH68</f>
        <v>30.4</v>
      </c>
    </row>
    <row r="69" customFormat="false" ht="13.6" hidden="false" customHeight="true" outlineLevel="0" collapsed="false">
      <c r="B69" s="57" t="s">
        <v>238</v>
      </c>
      <c r="C69" s="242"/>
      <c r="D69" s="245" t="n">
        <f aca="false">Z69</f>
        <v>45</v>
      </c>
      <c r="F69" s="137" t="s">
        <v>239</v>
      </c>
      <c r="J69" s="265" t="s">
        <v>240</v>
      </c>
      <c r="K69" s="242"/>
      <c r="L69" s="245" t="n">
        <f aca="false">AH69</f>
        <v>22.4</v>
      </c>
      <c r="M69" s="213"/>
      <c r="Y69" s="221" t="str">
        <f aca="false">'DA remplissable'!Y69</f>
        <v>Herpès (anticorps)</v>
      </c>
      <c r="Z69" s="246" t="n">
        <f aca="false">'DA remplissable'!Z69</f>
        <v>45</v>
      </c>
      <c r="AA69" s="211" t="n">
        <f aca="false">'DA remplissable'!AA69</f>
        <v>39</v>
      </c>
      <c r="AB69" s="211" t="n">
        <f aca="false">'DA remplissable'!AB69</f>
        <v>35.1</v>
      </c>
      <c r="AC69" s="211" t="n">
        <f aca="false">'DA remplissable'!AC69</f>
        <v>0</v>
      </c>
      <c r="AD69" s="211" t="n">
        <f aca="false">'DA remplissable'!AD69</f>
        <v>0</v>
      </c>
      <c r="AE69" s="211" t="n">
        <f aca="false">'DA remplissable'!AE69</f>
        <v>0</v>
      </c>
      <c r="AF69" s="211" t="n">
        <f aca="false">'DA remplissable'!AF69</f>
        <v>0</v>
      </c>
      <c r="AG69" s="221" t="str">
        <f aca="false">'DA remplissable'!AG69</f>
        <v>Rech Aspergillus en + de bact.</v>
      </c>
      <c r="AH69" s="211" t="n">
        <f aca="false">'DA remplissable'!AH69</f>
        <v>22.4</v>
      </c>
    </row>
    <row r="70" customFormat="false" ht="13.6" hidden="false" customHeight="true" outlineLevel="0" collapsed="false">
      <c r="B70" s="49" t="s">
        <v>241</v>
      </c>
      <c r="C70" s="242"/>
      <c r="D70" s="245" t="n">
        <f aca="false">Z70</f>
        <v>54</v>
      </c>
      <c r="F70" s="137"/>
      <c r="J70" s="117" t="s">
        <v>202</v>
      </c>
      <c r="K70" s="118"/>
      <c r="L70" s="119"/>
      <c r="M70" s="213"/>
      <c r="Y70" s="221" t="str">
        <f aca="false">'DA remplissable'!Y70</f>
        <v>Leishamniose (anticorps)</v>
      </c>
      <c r="Z70" s="246" t="n">
        <f aca="false">'DA remplissable'!Z70</f>
        <v>54</v>
      </c>
      <c r="AA70" s="211" t="n">
        <f aca="false">'DA remplissable'!AA70</f>
        <v>60</v>
      </c>
      <c r="AG70" s="221"/>
    </row>
    <row r="71" customFormat="false" ht="13.6" hidden="false" customHeight="true" outlineLevel="0" collapsed="false">
      <c r="B71" s="57" t="s">
        <v>243</v>
      </c>
      <c r="C71" s="242"/>
      <c r="D71" s="245" t="n">
        <f aca="false">Z71</f>
        <v>54</v>
      </c>
      <c r="F71" s="305" t="s">
        <v>244</v>
      </c>
      <c r="G71" s="305"/>
      <c r="H71" s="305"/>
      <c r="J71" s="221"/>
      <c r="L71" s="244"/>
      <c r="M71" s="213"/>
      <c r="Y71" s="221" t="str">
        <f aca="false">'DA remplissable'!Y71</f>
        <v>Toxoplasmose (anticorps)</v>
      </c>
      <c r="Z71" s="246" t="n">
        <f aca="false">'DA remplissable'!Z71</f>
        <v>54</v>
      </c>
      <c r="AA71" s="211" t="n">
        <f aca="false">'DA remplissable'!AA71</f>
        <v>60</v>
      </c>
      <c r="AG71" s="221"/>
    </row>
    <row r="72" customFormat="false" ht="12.9" hidden="false" customHeight="false" outlineLevel="0" collapsed="false">
      <c r="F72" s="137" t="s">
        <v>245</v>
      </c>
      <c r="J72" s="221"/>
      <c r="L72" s="244"/>
      <c r="M72" s="213"/>
      <c r="Y72" s="211" t="n">
        <f aca="false">'DA remplissable'!Y72</f>
        <v>0</v>
      </c>
      <c r="Z72" s="246" t="n">
        <f aca="false">'DA remplissable'!Z72</f>
        <v>0</v>
      </c>
      <c r="AA72" s="211" t="n">
        <f aca="false">'DA remplissable'!AA72</f>
        <v>0</v>
      </c>
      <c r="AG72" s="221"/>
    </row>
    <row r="73" customFormat="false" ht="12.9" hidden="false" customHeight="false" outlineLevel="0" collapsed="false">
      <c r="B73" s="306" t="s">
        <v>358</v>
      </c>
      <c r="F73" s="137" t="s">
        <v>246</v>
      </c>
      <c r="J73" s="221"/>
      <c r="L73" s="244"/>
      <c r="M73" s="213"/>
      <c r="Y73" s="211" t="n">
        <f aca="false">'DA remplissable'!Y73</f>
        <v>0</v>
      </c>
      <c r="Z73" s="246" t="n">
        <f aca="false">'DA remplissable'!Z73</f>
        <v>0</v>
      </c>
      <c r="AA73" s="211" t="n">
        <f aca="false">'DA remplissable'!AA73</f>
        <v>0</v>
      </c>
      <c r="AG73" s="221"/>
    </row>
    <row r="74" customFormat="false" ht="12.9" hidden="false" customHeight="false" outlineLevel="0" collapsed="false">
      <c r="F74" s="137"/>
      <c r="J74" s="221"/>
      <c r="L74" s="244"/>
      <c r="M74" s="213"/>
      <c r="Z74" s="246"/>
      <c r="AG74" s="221"/>
    </row>
    <row r="75" customFormat="false" ht="15.05" hidden="false" customHeight="false" outlineLevel="0" collapsed="false">
      <c r="B75" s="139" t="s">
        <v>247</v>
      </c>
      <c r="C75" s="139"/>
      <c r="D75" s="139"/>
      <c r="E75" s="139"/>
      <c r="F75" s="139"/>
      <c r="G75" s="139"/>
      <c r="H75" s="139"/>
      <c r="I75" s="139"/>
      <c r="J75" s="139"/>
      <c r="K75" s="42" t="s">
        <v>29</v>
      </c>
      <c r="L75" s="42" t="s">
        <v>30</v>
      </c>
      <c r="M75" s="213"/>
      <c r="Z75" s="246"/>
      <c r="AG75" s="221"/>
    </row>
    <row r="76" customFormat="false" ht="12.9" hidden="false" customHeight="false" outlineLevel="0" collapsed="false">
      <c r="B76" s="140" t="s">
        <v>249</v>
      </c>
      <c r="C76" s="140"/>
      <c r="D76" s="140"/>
      <c r="E76" s="140"/>
      <c r="F76" s="140"/>
      <c r="G76" s="140"/>
      <c r="H76" s="140"/>
      <c r="I76" s="0"/>
      <c r="J76" s="13"/>
      <c r="K76" s="0"/>
      <c r="L76" s="0"/>
      <c r="M76" s="213"/>
      <c r="Z76" s="246"/>
      <c r="AG76" s="221"/>
    </row>
    <row r="77" customFormat="false" ht="12.9" hidden="false" customHeight="false" outlineLevel="0" collapsed="false">
      <c r="B77" s="83" t="s">
        <v>251</v>
      </c>
      <c r="C77" s="0"/>
      <c r="D77" s="0"/>
      <c r="E77" s="0"/>
      <c r="F77" s="101"/>
      <c r="G77" s="0"/>
      <c r="H77" s="0"/>
      <c r="I77" s="0"/>
      <c r="J77" s="143" t="s">
        <v>252</v>
      </c>
      <c r="K77" s="46"/>
      <c r="L77" s="47" t="n">
        <f aca="false">Q77</f>
        <v>164</v>
      </c>
      <c r="M77" s="213"/>
      <c r="Q77" s="211" t="n">
        <f aca="false">'DA remplissable'!Q77</f>
        <v>164</v>
      </c>
      <c r="Z77" s="246"/>
      <c r="AG77" s="221"/>
    </row>
    <row r="78" customFormat="false" ht="12.9" hidden="false" customHeight="false" outlineLevel="0" collapsed="false">
      <c r="B78" s="140" t="s">
        <v>254</v>
      </c>
      <c r="C78" s="140"/>
      <c r="D78" s="140"/>
      <c r="E78" s="140"/>
      <c r="F78" s="140"/>
      <c r="G78" s="140"/>
      <c r="H78" s="140"/>
      <c r="I78" s="0"/>
      <c r="J78" s="0"/>
      <c r="K78" s="0"/>
      <c r="L78" s="0"/>
      <c r="M78" s="213"/>
      <c r="Z78" s="246"/>
      <c r="AG78" s="221"/>
    </row>
    <row r="79" customFormat="false" ht="12.9" hidden="false" customHeight="false" outlineLevel="0" collapsed="false">
      <c r="B79" s="83" t="s">
        <v>257</v>
      </c>
      <c r="C79" s="0"/>
      <c r="D79" s="0"/>
      <c r="E79" s="0"/>
      <c r="F79" s="101"/>
      <c r="G79" s="0"/>
      <c r="H79" s="0"/>
      <c r="I79" s="0"/>
      <c r="J79" s="143" t="s">
        <v>252</v>
      </c>
      <c r="K79" s="46"/>
      <c r="L79" s="47" t="n">
        <f aca="false">Q79</f>
        <v>102</v>
      </c>
      <c r="M79" s="213"/>
      <c r="Q79" s="211" t="n">
        <f aca="false">'DA remplissable'!Q79</f>
        <v>102</v>
      </c>
      <c r="Z79" s="246"/>
      <c r="AG79" s="221"/>
    </row>
    <row r="80" customFormat="false" ht="12.9" hidden="false" customHeight="false" outlineLevel="0" collapsed="false">
      <c r="B80" s="0"/>
      <c r="C80" s="0"/>
      <c r="D80" s="0"/>
      <c r="E80" s="0"/>
      <c r="F80" s="101"/>
      <c r="G80" s="0"/>
      <c r="H80" s="0"/>
      <c r="I80" s="0"/>
      <c r="J80" s="13"/>
      <c r="K80" s="0"/>
      <c r="L80" s="0"/>
      <c r="M80" s="213"/>
      <c r="Z80" s="246"/>
      <c r="AG80" s="221"/>
    </row>
    <row r="81" customFormat="false" ht="14.25" hidden="false" customHeight="true" outlineLevel="0" collapsed="false">
      <c r="B81" s="140" t="s">
        <v>261</v>
      </c>
      <c r="C81" s="140"/>
      <c r="D81" s="149" t="s">
        <v>262</v>
      </c>
      <c r="E81" s="4"/>
      <c r="F81" s="150" t="s">
        <v>263</v>
      </c>
      <c r="G81" s="151" t="s">
        <v>264</v>
      </c>
      <c r="H81" s="151"/>
      <c r="I81" s="0"/>
      <c r="J81" s="149" t="s">
        <v>265</v>
      </c>
      <c r="K81" s="42" t="s">
        <v>29</v>
      </c>
      <c r="L81" s="42" t="s">
        <v>266</v>
      </c>
      <c r="M81" s="213"/>
      <c r="Z81" s="246"/>
      <c r="AG81" s="221"/>
    </row>
    <row r="82" customFormat="false" ht="14.25" hidden="false" customHeight="true" outlineLevel="0" collapsed="false">
      <c r="B82" s="154" t="s">
        <v>359</v>
      </c>
      <c r="C82" s="155"/>
      <c r="D82" s="156" t="s">
        <v>268</v>
      </c>
      <c r="E82" s="118"/>
      <c r="F82" s="157"/>
      <c r="G82" s="158" t="s">
        <v>269</v>
      </c>
      <c r="H82" s="118"/>
      <c r="I82" s="118"/>
      <c r="J82" s="159" t="s">
        <v>360</v>
      </c>
      <c r="K82" s="46"/>
      <c r="L82" s="152"/>
      <c r="M82" s="213"/>
      <c r="Z82" s="246"/>
      <c r="AG82" s="221"/>
    </row>
    <row r="83" customFormat="false" ht="13.45" hidden="false" customHeight="false" outlineLevel="0" collapsed="false">
      <c r="B83" s="155" t="s">
        <v>271</v>
      </c>
      <c r="C83" s="155"/>
      <c r="D83" s="156" t="s">
        <v>268</v>
      </c>
      <c r="E83" s="118"/>
      <c r="F83" s="157"/>
      <c r="G83" s="158" t="s">
        <v>269</v>
      </c>
      <c r="H83" s="118"/>
      <c r="I83" s="118"/>
      <c r="J83" s="159"/>
      <c r="K83" s="46"/>
      <c r="L83" s="152"/>
      <c r="M83" s="213"/>
      <c r="Z83" s="246"/>
      <c r="AG83" s="221"/>
    </row>
    <row r="84" customFormat="false" ht="13.45" hidden="false" customHeight="false" outlineLevel="0" collapsed="false">
      <c r="B84" s="155" t="s">
        <v>273</v>
      </c>
      <c r="C84" s="155"/>
      <c r="D84" s="156" t="s">
        <v>268</v>
      </c>
      <c r="E84" s="118"/>
      <c r="F84" s="157"/>
      <c r="G84" s="158" t="s">
        <v>269</v>
      </c>
      <c r="H84" s="118"/>
      <c r="I84" s="118"/>
      <c r="J84" s="159"/>
      <c r="K84" s="46"/>
      <c r="L84" s="152"/>
      <c r="M84" s="213"/>
      <c r="Z84" s="246"/>
      <c r="AG84" s="221"/>
    </row>
    <row r="85" customFormat="false" ht="13.45" hidden="false" customHeight="false" outlineLevel="0" collapsed="false">
      <c r="B85" s="154" t="s">
        <v>274</v>
      </c>
      <c r="C85" s="155"/>
      <c r="D85" s="161" t="s">
        <v>275</v>
      </c>
      <c r="E85" s="118"/>
      <c r="F85" s="162" t="s">
        <v>276</v>
      </c>
      <c r="G85" s="158" t="s">
        <v>269</v>
      </c>
      <c r="H85" s="163" t="s">
        <v>277</v>
      </c>
      <c r="I85" s="118"/>
      <c r="J85" s="159"/>
      <c r="K85" s="46"/>
      <c r="L85" s="152"/>
      <c r="M85" s="213"/>
      <c r="Z85" s="246"/>
      <c r="AG85" s="221"/>
    </row>
    <row r="86" customFormat="false" ht="13.45" hidden="false" customHeight="false" outlineLevel="0" collapsed="false">
      <c r="B86" s="155" t="s">
        <v>278</v>
      </c>
      <c r="C86" s="155"/>
      <c r="D86" s="156" t="s">
        <v>268</v>
      </c>
      <c r="E86" s="118"/>
      <c r="F86" s="162" t="s">
        <v>276</v>
      </c>
      <c r="G86" s="158" t="s">
        <v>269</v>
      </c>
      <c r="H86" s="163" t="s">
        <v>277</v>
      </c>
      <c r="I86" s="118"/>
      <c r="J86" s="159"/>
      <c r="K86" s="46"/>
      <c r="L86" s="152"/>
      <c r="M86" s="213"/>
      <c r="Z86" s="246"/>
      <c r="AG86" s="221"/>
    </row>
    <row r="87" customFormat="false" ht="13.45" hidden="false" customHeight="false" outlineLevel="0" collapsed="false">
      <c r="B87" s="155" t="s">
        <v>279</v>
      </c>
      <c r="C87" s="155"/>
      <c r="D87" s="156" t="s">
        <v>268</v>
      </c>
      <c r="E87" s="118"/>
      <c r="F87" s="162" t="s">
        <v>276</v>
      </c>
      <c r="G87" s="158" t="s">
        <v>269</v>
      </c>
      <c r="H87" s="163" t="s">
        <v>277</v>
      </c>
      <c r="I87" s="118"/>
      <c r="J87" s="159"/>
      <c r="K87" s="46"/>
      <c r="L87" s="152"/>
      <c r="M87" s="213"/>
      <c r="Z87" s="246"/>
      <c r="AG87" s="221"/>
    </row>
    <row r="88" customFormat="false" ht="13.45" hidden="false" customHeight="false" outlineLevel="0" collapsed="false">
      <c r="B88" s="155" t="s">
        <v>113</v>
      </c>
      <c r="C88" s="155"/>
      <c r="D88" s="156" t="s">
        <v>268</v>
      </c>
      <c r="E88" s="118"/>
      <c r="F88" s="162" t="s">
        <v>276</v>
      </c>
      <c r="G88" s="158" t="s">
        <v>269</v>
      </c>
      <c r="H88" s="163" t="s">
        <v>277</v>
      </c>
      <c r="I88" s="118"/>
      <c r="J88" s="159"/>
      <c r="K88" s="46"/>
      <c r="L88" s="152"/>
      <c r="M88" s="213"/>
      <c r="Z88" s="246"/>
      <c r="AG88" s="221"/>
    </row>
    <row r="89" customFormat="false" ht="13.45" hidden="false" customHeight="false" outlineLevel="0" collapsed="false">
      <c r="B89" s="154" t="s">
        <v>280</v>
      </c>
      <c r="C89" s="155"/>
      <c r="D89" s="156" t="s">
        <v>268</v>
      </c>
      <c r="E89" s="118"/>
      <c r="F89" s="162" t="s">
        <v>276</v>
      </c>
      <c r="G89" s="158" t="s">
        <v>269</v>
      </c>
      <c r="H89" s="163" t="s">
        <v>277</v>
      </c>
      <c r="I89" s="118"/>
      <c r="J89" s="159"/>
      <c r="K89" s="46"/>
      <c r="L89" s="152"/>
      <c r="M89" s="213"/>
      <c r="Z89" s="246"/>
      <c r="AG89" s="221"/>
    </row>
    <row r="90" customFormat="false" ht="13.45" hidden="false" customHeight="false" outlineLevel="0" collapsed="false">
      <c r="B90" s="154" t="s">
        <v>281</v>
      </c>
      <c r="C90" s="155"/>
      <c r="D90" s="156" t="s">
        <v>268</v>
      </c>
      <c r="E90" s="118"/>
      <c r="F90" s="162" t="s">
        <v>282</v>
      </c>
      <c r="G90" s="158" t="s">
        <v>269</v>
      </c>
      <c r="H90" s="163" t="s">
        <v>277</v>
      </c>
      <c r="I90" s="118"/>
      <c r="J90" s="159"/>
      <c r="K90" s="46"/>
      <c r="L90" s="152"/>
      <c r="M90" s="213"/>
      <c r="Z90" s="246"/>
      <c r="AG90" s="221"/>
    </row>
    <row r="91" customFormat="false" ht="13.45" hidden="false" customHeight="false" outlineLevel="0" collapsed="false">
      <c r="B91" s="154" t="s">
        <v>283</v>
      </c>
      <c r="C91" s="155"/>
      <c r="D91" s="156" t="s">
        <v>268</v>
      </c>
      <c r="E91" s="118"/>
      <c r="F91" s="162"/>
      <c r="G91" s="158"/>
      <c r="H91" s="163" t="s">
        <v>277</v>
      </c>
      <c r="I91" s="118"/>
      <c r="J91" s="159"/>
      <c r="K91" s="46"/>
      <c r="L91" s="152"/>
      <c r="M91" s="213"/>
      <c r="Z91" s="246"/>
      <c r="AG91" s="221"/>
    </row>
    <row r="92" customFormat="false" ht="13.45" hidden="false" customHeight="false" outlineLevel="0" collapsed="false">
      <c r="B92" s="154" t="s">
        <v>285</v>
      </c>
      <c r="C92" s="155"/>
      <c r="D92" s="156" t="s">
        <v>268</v>
      </c>
      <c r="E92" s="118"/>
      <c r="F92" s="162" t="s">
        <v>276</v>
      </c>
      <c r="G92" s="158" t="s">
        <v>269</v>
      </c>
      <c r="H92" s="163" t="s">
        <v>277</v>
      </c>
      <c r="I92" s="118"/>
      <c r="J92" s="159"/>
      <c r="K92" s="46"/>
      <c r="L92" s="152"/>
      <c r="M92" s="213"/>
      <c r="Z92" s="246"/>
      <c r="AG92" s="221"/>
    </row>
    <row r="93" customFormat="false" ht="12.9" hidden="false" customHeight="false" outlineLevel="0" collapsed="false">
      <c r="B93" s="169" t="s">
        <v>287</v>
      </c>
      <c r="C93" s="0"/>
      <c r="D93" s="0"/>
      <c r="E93" s="0"/>
      <c r="F93" s="101"/>
      <c r="G93" s="0"/>
      <c r="H93" s="0"/>
      <c r="I93" s="0"/>
      <c r="J93" s="166" t="s">
        <v>288</v>
      </c>
      <c r="K93" s="0"/>
      <c r="L93" s="170" t="str">
        <f aca="false">IF(T78+W78=0,"",T78)</f>
        <v/>
      </c>
      <c r="M93" s="213"/>
      <c r="Z93" s="246"/>
      <c r="AG93" s="221"/>
    </row>
    <row r="94" customFormat="false" ht="12.9" hidden="false" customHeight="false" outlineLevel="0" collapsed="false">
      <c r="B94" s="169" t="s">
        <v>290</v>
      </c>
      <c r="C94" s="0"/>
      <c r="D94" s="0"/>
      <c r="E94" s="0"/>
      <c r="F94" s="101"/>
      <c r="G94" s="0"/>
      <c r="H94" s="0"/>
      <c r="I94" s="0"/>
      <c r="J94" s="166" t="s">
        <v>291</v>
      </c>
      <c r="K94" s="0"/>
      <c r="L94" s="48"/>
      <c r="M94" s="213"/>
      <c r="Z94" s="246"/>
      <c r="AG94" s="221"/>
    </row>
    <row r="95" customFormat="false" ht="15.75" hidden="false" customHeight="true" outlineLevel="0" collapsed="false">
      <c r="B95" s="0"/>
      <c r="C95" s="0"/>
      <c r="D95" s="0"/>
      <c r="E95" s="0"/>
      <c r="F95" s="101"/>
      <c r="G95" s="0"/>
      <c r="H95" s="0"/>
      <c r="I95" s="0"/>
      <c r="J95" s="13"/>
      <c r="K95" s="0"/>
      <c r="L95" s="48"/>
      <c r="M95" s="213"/>
      <c r="Y95" s="211" t="n">
        <f aca="false">'DA remplissable'!Y95</f>
        <v>0</v>
      </c>
      <c r="Z95" s="246" t="n">
        <f aca="false">'DA remplissable'!Z95</f>
        <v>0</v>
      </c>
      <c r="AA95" s="211" t="n">
        <f aca="false">'DA remplissable'!AA95</f>
        <v>0</v>
      </c>
    </row>
    <row r="96" customFormat="false" ht="12.9" hidden="false" customHeight="false" outlineLevel="0" collapsed="false">
      <c r="B96" s="307" t="s">
        <v>361</v>
      </c>
      <c r="C96" s="307"/>
      <c r="D96" s="307"/>
      <c r="E96" s="307"/>
      <c r="F96" s="307"/>
      <c r="G96" s="307"/>
      <c r="H96" s="307"/>
      <c r="I96" s="307"/>
      <c r="J96" s="307"/>
      <c r="K96" s="308"/>
      <c r="L96" s="308"/>
      <c r="M96" s="213"/>
      <c r="Y96" s="211" t="n">
        <f aca="false">'DA remplissable'!Y96</f>
        <v>0</v>
      </c>
      <c r="Z96" s="246" t="n">
        <f aca="false">'DA remplissable'!Z96</f>
        <v>0</v>
      </c>
      <c r="AA96" s="235" t="str">
        <f aca="false">'DA remplissable'!AA96</f>
        <v>normal</v>
      </c>
    </row>
    <row r="97" customFormat="false" ht="24.05" hidden="false" customHeight="true" outlineLevel="0" collapsed="false">
      <c r="B97" s="307"/>
      <c r="C97" s="307"/>
      <c r="D97" s="307"/>
      <c r="E97" s="307"/>
      <c r="F97" s="307"/>
      <c r="G97" s="307"/>
      <c r="H97" s="307"/>
      <c r="I97" s="307"/>
      <c r="J97" s="307"/>
      <c r="K97" s="239" t="s">
        <v>346</v>
      </c>
      <c r="L97" s="240" t="s">
        <v>30</v>
      </c>
      <c r="M97" s="213"/>
      <c r="Y97" s="221" t="str">
        <f aca="false">'DA remplissable'!Y97</f>
        <v>Bilan ORIENTATION DIAGNOSTIQUE :       NF + Urée + Créat + gluc + Alat + Pal + Prot + Calc + Phosp</v>
      </c>
      <c r="Z97" s="246" t="n">
        <f aca="false">'DA remplissable'!Z97</f>
        <v>76</v>
      </c>
      <c r="AA97" s="211" t="n">
        <f aca="false">'DA remplissable'!AA97</f>
        <v>85.36</v>
      </c>
    </row>
    <row r="98" customFormat="false" ht="24.05" hidden="false" customHeight="true" outlineLevel="0" collapsed="false">
      <c r="B98" s="309" t="s">
        <v>302</v>
      </c>
      <c r="C98" s="310"/>
      <c r="D98" s="310"/>
      <c r="E98" s="310"/>
      <c r="F98" s="310"/>
      <c r="G98" s="310"/>
      <c r="H98" s="310"/>
      <c r="I98" s="310"/>
      <c r="J98" s="310"/>
      <c r="K98" s="242"/>
      <c r="L98" s="311" t="n">
        <f aca="false">Z97</f>
        <v>76</v>
      </c>
      <c r="M98" s="213"/>
      <c r="Y98" s="221" t="str">
        <f aca="false">'DA remplissable'!Y98</f>
        <v>Bilan ANEMIE :        NF + plaq + parasites + rétic + coombs + TQ + TCK + fibrinogène</v>
      </c>
      <c r="Z98" s="246" t="n">
        <f aca="false">'DA remplissable'!Z98</f>
        <v>84</v>
      </c>
      <c r="AA98" s="211" t="n">
        <f aca="false">'DA remplissable'!AA98</f>
        <v>93.808</v>
      </c>
    </row>
    <row r="99" customFormat="false" ht="24.05" hidden="false" customHeight="true" outlineLevel="0" collapsed="false">
      <c r="B99" s="309" t="s">
        <v>304</v>
      </c>
      <c r="C99" s="310"/>
      <c r="D99" s="310"/>
      <c r="E99" s="310"/>
      <c r="F99" s="310"/>
      <c r="G99" s="310"/>
      <c r="H99" s="310"/>
      <c r="I99" s="310"/>
      <c r="J99" s="310"/>
      <c r="K99" s="242"/>
      <c r="L99" s="311" t="n">
        <f aca="false">Z98</f>
        <v>84</v>
      </c>
      <c r="M99" s="213"/>
      <c r="Y99" s="221" t="str">
        <f aca="false">'DA remplissable'!Y99</f>
        <v>Bilan HEPATIQUE : ALAT + PAL + GGT + bilir + prot + alb + choles + urée + 2 ac biliaires (jeun + 1 h après repas)</v>
      </c>
      <c r="Z99" s="246" t="n">
        <f aca="false">'DA remplissable'!Z99</f>
        <v>88</v>
      </c>
      <c r="AA99" s="211" t="n">
        <f aca="false">'DA remplissable'!AA99</f>
        <v>101.024</v>
      </c>
    </row>
    <row r="100" customFormat="false" ht="24.05" hidden="false" customHeight="true" outlineLevel="0" collapsed="false">
      <c r="B100" s="309" t="s">
        <v>362</v>
      </c>
      <c r="C100" s="310"/>
      <c r="D100" s="310"/>
      <c r="E100" s="310"/>
      <c r="F100" s="310"/>
      <c r="G100" s="310"/>
      <c r="H100" s="310"/>
      <c r="I100" s="310"/>
      <c r="J100" s="310"/>
      <c r="K100" s="242"/>
      <c r="L100" s="311" t="n">
        <f aca="false">Z99</f>
        <v>88</v>
      </c>
      <c r="M100" s="213"/>
      <c r="Y100" s="221" t="str">
        <f aca="false">'DA remplissable'!Y100</f>
        <v>Bilan PANCREATIQUE : NF + amylase + lipase + ALAT + PAL + bilir + protéines + album</v>
      </c>
      <c r="Z100" s="246" t="n">
        <f aca="false">'DA remplissable'!Z100</f>
        <v>78</v>
      </c>
      <c r="AA100" s="211" t="n">
        <f aca="false">'DA remplissable'!AA100</f>
        <v>86.944</v>
      </c>
    </row>
    <row r="101" customFormat="false" ht="24.05" hidden="false" customHeight="true" outlineLevel="0" collapsed="false">
      <c r="B101" s="309" t="s">
        <v>363</v>
      </c>
      <c r="C101" s="310"/>
      <c r="D101" s="310"/>
      <c r="E101" s="310"/>
      <c r="F101" s="310"/>
      <c r="G101" s="310"/>
      <c r="H101" s="310"/>
      <c r="I101" s="310"/>
      <c r="J101" s="310"/>
      <c r="K101" s="242"/>
      <c r="L101" s="311" t="n">
        <f aca="false">Z100</f>
        <v>78</v>
      </c>
      <c r="M101" s="213"/>
      <c r="Y101" s="221" t="str">
        <f aca="false">'DA remplissable'!Y101</f>
        <v>Bilan RENAL : NF + urée + créat + protéines + alb + Na+ + K+ + Cl- + rés alc + calc + phosp + prot/créat urinaires</v>
      </c>
      <c r="Z101" s="246" t="n">
        <f aca="false">'DA remplissable'!Z101</f>
        <v>120</v>
      </c>
      <c r="AA101" s="211" t="n">
        <f aca="false">'DA remplissable'!AA101</f>
        <v>142.032</v>
      </c>
    </row>
    <row r="102" customFormat="false" ht="24.05" hidden="false" customHeight="true" outlineLevel="0" collapsed="false">
      <c r="B102" s="309" t="s">
        <v>364</v>
      </c>
      <c r="C102" s="310"/>
      <c r="D102" s="310"/>
      <c r="E102" s="310"/>
      <c r="F102" s="310"/>
      <c r="G102" s="310"/>
      <c r="H102" s="310"/>
      <c r="I102" s="310"/>
      <c r="J102" s="310"/>
      <c r="K102" s="242"/>
      <c r="L102" s="311" t="n">
        <f aca="false">Z101</f>
        <v>120</v>
      </c>
      <c r="M102" s="213"/>
      <c r="Y102" s="221" t="str">
        <f aca="false">'DA remplissable'!Y102</f>
        <v>Bilan MUSCULAIRE : ALAT + ASAT + CK + Calc + Magné + Prot</v>
      </c>
      <c r="Z102" s="246" t="n">
        <f aca="false">'DA remplissable'!Z102</f>
        <v>47</v>
      </c>
      <c r="AA102" s="211" t="n">
        <f aca="false">'DA remplissable'!AA102</f>
        <v>53.24</v>
      </c>
    </row>
    <row r="103" customFormat="false" ht="24.05" hidden="false" customHeight="true" outlineLevel="0" collapsed="false">
      <c r="B103" s="309" t="s">
        <v>312</v>
      </c>
      <c r="C103" s="310"/>
      <c r="D103" s="310"/>
      <c r="E103" s="310"/>
      <c r="F103" s="310"/>
      <c r="G103" s="310"/>
      <c r="H103" s="310"/>
      <c r="I103" s="310"/>
      <c r="J103" s="310"/>
      <c r="K103" s="242"/>
      <c r="L103" s="311" t="n">
        <f aca="false">Z102</f>
        <v>47</v>
      </c>
      <c r="M103" s="213"/>
      <c r="Y103" s="221" t="str">
        <f aca="false">'DA remplissable'!Y103</f>
        <v>Bilan VIEUX CHIEN / CHAT :     NF + urée + créat + cholest + ALAT + PAL + Fructo + prot + alb + Calc + phosp</v>
      </c>
      <c r="Z103" s="246" t="n">
        <f aca="false">'DA remplissable'!Z103</f>
        <v>100</v>
      </c>
      <c r="AA103" s="211" t="n">
        <f aca="false">'DA remplissable'!AA103</f>
        <v>111.32</v>
      </c>
    </row>
    <row r="104" customFormat="false" ht="24.05" hidden="false" customHeight="true" outlineLevel="0" collapsed="false">
      <c r="B104" s="309" t="s">
        <v>314</v>
      </c>
      <c r="C104" s="310"/>
      <c r="D104" s="310"/>
      <c r="E104" s="310"/>
      <c r="F104" s="310"/>
      <c r="G104" s="310"/>
      <c r="H104" s="310"/>
      <c r="I104" s="310"/>
      <c r="J104" s="310"/>
      <c r="K104" s="242"/>
      <c r="L104" s="311" t="n">
        <f aca="false">Z103</f>
        <v>100</v>
      </c>
      <c r="M104" s="213"/>
      <c r="Y104" s="221" t="str">
        <f aca="false">'DA remplissable'!Y104</f>
        <v>Bilan PUPD :    NF + urée + créat + phosp + prot + alb + ALAT + PAL + Fructo + urines : chimie + culot + RCCU + RPCU</v>
      </c>
      <c r="Z104" s="246" t="n">
        <f aca="false">'DA remplissable'!Z104</f>
        <v>185</v>
      </c>
      <c r="AA104" s="211" t="n">
        <f aca="false">'DA remplissable'!AA104</f>
        <v>209.52</v>
      </c>
    </row>
    <row r="105" customFormat="false" ht="16.55" hidden="false" customHeight="true" outlineLevel="0" collapsed="false">
      <c r="B105" s="309" t="s">
        <v>317</v>
      </c>
      <c r="C105" s="310"/>
      <c r="D105" s="310"/>
      <c r="E105" s="310"/>
      <c r="F105" s="310"/>
      <c r="G105" s="310"/>
      <c r="H105" s="310"/>
      <c r="I105" s="310"/>
      <c r="J105" s="310"/>
      <c r="K105" s="242"/>
      <c r="L105" s="311" t="n">
        <f aca="false">Z104</f>
        <v>185</v>
      </c>
      <c r="M105" s="213"/>
    </row>
    <row r="106" customFormat="false" ht="20.3" hidden="false" customHeight="true" outlineLevel="0" collapsed="false">
      <c r="B106" s="221"/>
      <c r="K106" s="235"/>
      <c r="M106" s="213"/>
    </row>
    <row r="107" customFormat="false" ht="12.9" hidden="false" customHeight="false" outlineLevel="0" collapsed="false">
      <c r="B107" s="217" t="s">
        <v>319</v>
      </c>
      <c r="C107" s="214"/>
      <c r="D107" s="214"/>
      <c r="E107" s="214"/>
      <c r="F107" s="214"/>
      <c r="M107" s="213"/>
    </row>
    <row r="108" customFormat="false" ht="12.9" hidden="false" customHeight="false" outlineLevel="0" collapsed="false">
      <c r="B108" s="221"/>
      <c r="M108" s="213"/>
    </row>
    <row r="109" customFormat="false" ht="20.95" hidden="false" customHeight="true" outlineLevel="0" collapsed="false">
      <c r="B109" s="312" t="s">
        <v>320</v>
      </c>
      <c r="C109" s="313"/>
      <c r="D109" s="313"/>
      <c r="E109" s="313"/>
      <c r="F109" s="313"/>
      <c r="G109" s="313"/>
      <c r="H109" s="313"/>
      <c r="I109" s="313"/>
      <c r="J109" s="313"/>
      <c r="M109" s="213"/>
    </row>
    <row r="110" customFormat="false" ht="20.95" hidden="false" customHeight="true" outlineLevel="0" collapsed="false">
      <c r="B110" s="314"/>
      <c r="C110" s="314"/>
      <c r="D110" s="314"/>
      <c r="E110" s="314"/>
      <c r="F110" s="314"/>
      <c r="G110" s="314"/>
      <c r="H110" s="314"/>
      <c r="I110" s="314"/>
      <c r="J110" s="314"/>
      <c r="M110" s="213"/>
    </row>
    <row r="111" customFormat="false" ht="20.95" hidden="false" customHeight="true" outlineLevel="0" collapsed="false">
      <c r="B111" s="314"/>
      <c r="C111" s="314"/>
      <c r="D111" s="314"/>
      <c r="E111" s="314"/>
      <c r="F111" s="314"/>
      <c r="G111" s="314"/>
      <c r="H111" s="314"/>
      <c r="I111" s="314"/>
      <c r="J111" s="314"/>
      <c r="M111" s="213"/>
    </row>
    <row r="112" customFormat="false" ht="20.95" hidden="false" customHeight="true" outlineLevel="0" collapsed="false">
      <c r="B112" s="314"/>
      <c r="C112" s="314"/>
      <c r="D112" s="314"/>
      <c r="E112" s="314"/>
      <c r="F112" s="314"/>
      <c r="G112" s="314"/>
      <c r="H112" s="314"/>
      <c r="I112" s="314"/>
      <c r="J112" s="314"/>
      <c r="M112" s="213"/>
    </row>
    <row r="113" customFormat="false" ht="20.95" hidden="false" customHeight="true" outlineLevel="0" collapsed="false">
      <c r="B113" s="314"/>
      <c r="C113" s="314"/>
      <c r="D113" s="314"/>
      <c r="E113" s="314"/>
      <c r="F113" s="314"/>
      <c r="G113" s="314"/>
      <c r="H113" s="314"/>
      <c r="I113" s="314"/>
      <c r="J113" s="314"/>
      <c r="M113" s="213"/>
    </row>
    <row r="114" customFormat="false" ht="12.9" hidden="false" customHeight="true" outlineLevel="0" collapsed="false">
      <c r="B114" s="314"/>
      <c r="C114" s="314"/>
      <c r="D114" s="314"/>
      <c r="E114" s="314"/>
      <c r="F114" s="314"/>
      <c r="G114" s="314"/>
      <c r="H114" s="314"/>
      <c r="I114" s="314"/>
      <c r="J114" s="314"/>
      <c r="M114" s="213"/>
    </row>
    <row r="115" customFormat="false" ht="12.9" hidden="false" customHeight="false" outlineLevel="0" collapsed="false">
      <c r="B115" s="315"/>
      <c r="C115" s="315"/>
      <c r="D115" s="315"/>
      <c r="E115" s="315"/>
      <c r="F115" s="315"/>
      <c r="G115" s="315"/>
      <c r="H115" s="315"/>
      <c r="I115" s="315"/>
      <c r="J115" s="315"/>
      <c r="M115" s="213"/>
    </row>
    <row r="116" customFormat="false" ht="22.6" hidden="false" customHeight="true" outlineLevel="0" collapsed="false">
      <c r="B116" s="316" t="s">
        <v>321</v>
      </c>
      <c r="C116" s="316"/>
      <c r="D116" s="316"/>
      <c r="E116" s="316"/>
      <c r="F116" s="316"/>
      <c r="G116" s="317" t="s">
        <v>322</v>
      </c>
      <c r="H116" s="317"/>
      <c r="I116" s="317"/>
      <c r="J116" s="317"/>
      <c r="K116" s="317"/>
      <c r="L116" s="317"/>
      <c r="M116" s="213"/>
    </row>
    <row r="117" customFormat="false" ht="22.6" hidden="false" customHeight="true" outlineLevel="0" collapsed="false">
      <c r="B117" s="318" t="s">
        <v>365</v>
      </c>
      <c r="C117" s="318"/>
      <c r="D117" s="318"/>
      <c r="E117" s="318"/>
      <c r="F117" s="318"/>
      <c r="G117" s="234" t="s">
        <v>366</v>
      </c>
      <c r="H117" s="234"/>
      <c r="I117" s="234"/>
      <c r="J117" s="234"/>
      <c r="K117" s="234"/>
      <c r="L117" s="234"/>
      <c r="M117" s="213"/>
    </row>
    <row r="118" customFormat="false" ht="22.6" hidden="false" customHeight="true" outlineLevel="0" collapsed="false">
      <c r="B118" s="318"/>
      <c r="C118" s="318"/>
      <c r="D118" s="318"/>
      <c r="E118" s="318"/>
      <c r="F118" s="318"/>
      <c r="G118" s="319" t="s">
        <v>324</v>
      </c>
      <c r="H118" s="214"/>
      <c r="I118" s="214"/>
      <c r="J118" s="214"/>
      <c r="K118" s="242"/>
      <c r="L118" s="311" t="n">
        <f aca="false">AH118</f>
        <v>18.3</v>
      </c>
      <c r="M118" s="213"/>
      <c r="AG118" s="221" t="str">
        <f aca="false">'DA remplissable'!AG118</f>
        <v>Transport</v>
      </c>
      <c r="AH118" s="211" t="n">
        <f aca="false">'DA remplissable'!AH118</f>
        <v>18.3</v>
      </c>
    </row>
    <row r="119" customFormat="false" ht="22.6" hidden="false" customHeight="true" outlineLevel="0" collapsed="false">
      <c r="B119" s="318"/>
      <c r="C119" s="318"/>
      <c r="D119" s="318"/>
      <c r="E119" s="318"/>
      <c r="F119" s="318"/>
      <c r="G119" s="320" t="s">
        <v>326</v>
      </c>
      <c r="M119" s="213"/>
      <c r="AG119" s="221"/>
    </row>
    <row r="120" customFormat="false" ht="22.6" hidden="false" customHeight="true" outlineLevel="0" collapsed="false">
      <c r="B120" s="318"/>
      <c r="C120" s="318"/>
      <c r="D120" s="318"/>
      <c r="E120" s="318"/>
      <c r="F120" s="318"/>
      <c r="M120" s="213"/>
      <c r="AG120" s="221" t="str">
        <f aca="false">'DA remplissable'!AG120</f>
        <v>Règlement</v>
      </c>
      <c r="AH120" s="211" t="n">
        <f aca="false">'DA remplissable'!AH120</f>
        <v>4.2</v>
      </c>
    </row>
    <row r="121" customFormat="false" ht="22.6" hidden="false" customHeight="true" outlineLevel="0" collapsed="false">
      <c r="B121" s="318"/>
      <c r="C121" s="318"/>
      <c r="D121" s="318"/>
      <c r="E121" s="318"/>
      <c r="F121" s="318"/>
      <c r="G121" s="321"/>
      <c r="H121" s="322"/>
      <c r="I121" s="322"/>
      <c r="J121" s="321" t="s">
        <v>329</v>
      </c>
      <c r="K121" s="322"/>
      <c r="L121" s="323"/>
      <c r="M121" s="213"/>
    </row>
    <row r="122" customFormat="false" ht="22.6" hidden="false" customHeight="true" outlineLevel="0" collapsed="false">
      <c r="B122" s="318"/>
      <c r="C122" s="318"/>
      <c r="D122" s="318"/>
      <c r="E122" s="318"/>
      <c r="F122" s="318"/>
      <c r="G122" s="322"/>
      <c r="H122" s="322"/>
      <c r="I122" s="322"/>
      <c r="J122" s="324" t="s">
        <v>367</v>
      </c>
      <c r="K122" s="322"/>
      <c r="L122" s="262" t="n">
        <f aca="false">+AH122</f>
        <v>8.3</v>
      </c>
      <c r="M122" s="213"/>
      <c r="AG122" s="211" t="str">
        <f aca="false">'DA remplissable'!AG122</f>
        <v>F dossier</v>
      </c>
      <c r="AH122" s="211" t="n">
        <f aca="false">'DA remplissable'!AH122</f>
        <v>8.3</v>
      </c>
    </row>
    <row r="123" customFormat="false" ht="22.6" hidden="false" customHeight="true" outlineLevel="0" collapsed="false">
      <c r="B123" s="318"/>
      <c r="C123" s="318"/>
      <c r="D123" s="318"/>
      <c r="E123" s="318"/>
      <c r="F123" s="318"/>
      <c r="G123" s="192"/>
      <c r="H123" s="192"/>
      <c r="I123" s="192"/>
      <c r="J123" s="192"/>
      <c r="K123" s="194" t="s">
        <v>368</v>
      </c>
      <c r="L123" s="80" t="n">
        <f aca="false">+AH120</f>
        <v>4.2</v>
      </c>
      <c r="M123" s="213"/>
    </row>
    <row r="124" customFormat="false" ht="12.8" hidden="false" customHeight="true" outlineLevel="0" collapsed="false">
      <c r="B124" s="318"/>
      <c r="C124" s="318"/>
      <c r="D124" s="318"/>
      <c r="E124" s="318"/>
      <c r="F124" s="318"/>
      <c r="J124" s="325" t="s">
        <v>369</v>
      </c>
      <c r="K124" s="263"/>
      <c r="L124" s="326"/>
      <c r="M124" s="213"/>
    </row>
    <row r="125" customFormat="false" ht="14" hidden="false" customHeight="true" outlineLevel="0" collapsed="false">
      <c r="B125" s="200" t="s">
        <v>334</v>
      </c>
      <c r="I125" s="201" t="s">
        <v>335</v>
      </c>
      <c r="J125" s="201"/>
      <c r="K125" s="201"/>
      <c r="L125" s="201"/>
      <c r="M125" s="213"/>
    </row>
    <row r="126" customFormat="false" ht="19.5" hidden="false" customHeight="true" outlineLevel="0" collapsed="false">
      <c r="B126" s="221" t="s">
        <v>336</v>
      </c>
      <c r="I126" s="201"/>
      <c r="J126" s="201"/>
      <c r="K126" s="201"/>
      <c r="L126" s="201"/>
      <c r="M126" s="213"/>
    </row>
    <row r="127" customFormat="false" ht="18" hidden="false" customHeight="true" outlineLevel="0" collapsed="false">
      <c r="B127" s="327"/>
      <c r="C127" s="327"/>
      <c r="D127" s="327"/>
      <c r="E127" s="327"/>
      <c r="F127" s="327"/>
      <c r="G127" s="327"/>
      <c r="H127" s="327"/>
      <c r="I127" s="201"/>
      <c r="J127" s="201"/>
      <c r="K127" s="201"/>
      <c r="L127" s="201"/>
      <c r="M127" s="213"/>
    </row>
    <row r="128" customFormat="false" ht="24.05" hidden="false" customHeight="true" outlineLevel="0" collapsed="false">
      <c r="B128" s="203" t="s">
        <v>370</v>
      </c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13"/>
    </row>
    <row r="129" customFormat="false" ht="12.9" hidden="false" customHeight="true" outlineLevel="0" collapsed="false">
      <c r="B129" s="205" t="s">
        <v>338</v>
      </c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13"/>
    </row>
    <row r="130" customFormat="false" ht="17.75" hidden="false" customHeight="false" outlineLevel="0" collapsed="false">
      <c r="B130" s="206" t="s">
        <v>339</v>
      </c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13"/>
    </row>
    <row r="131" customFormat="false" ht="12.9" hidden="false" customHeight="false" outlineLevel="0" collapsed="false">
      <c r="B131" s="328" t="s">
        <v>340</v>
      </c>
      <c r="C131" s="328"/>
      <c r="D131" s="328"/>
      <c r="E131" s="328"/>
      <c r="F131" s="328"/>
      <c r="H131" s="329" t="s">
        <v>341</v>
      </c>
      <c r="M131" s="213"/>
    </row>
    <row r="132" customFormat="false" ht="12.9" hidden="false" customHeight="false" outlineLevel="0" collapsed="false">
      <c r="D132" s="209" t="s">
        <v>342</v>
      </c>
      <c r="H132" s="209" t="s">
        <v>343</v>
      </c>
      <c r="M132" s="213"/>
    </row>
    <row r="133" customFormat="false" ht="12.9" hidden="false" customHeight="false" outlineLevel="0" collapsed="false">
      <c r="M133" s="213"/>
    </row>
    <row r="134" customFormat="false" ht="12.9" hidden="false" customHeight="false" outlineLevel="0" collapsed="false">
      <c r="M134" s="213"/>
    </row>
    <row r="135" customFormat="false" ht="13.45" hidden="false" customHeight="false" outlineLevel="0" collapsed="false">
      <c r="B135" s="210" t="str">
        <f aca="false">'DA remplissable'!B135</f>
        <v>Révision 2025</v>
      </c>
      <c r="M135" s="213"/>
    </row>
    <row r="136" customFormat="false" ht="12.9" hidden="false" customHeight="false" outlineLevel="0" collapsed="false">
      <c r="M136" s="213"/>
    </row>
    <row r="137" customFormat="false" ht="12.9" hidden="false" customHeight="false" outlineLevel="0" collapsed="false">
      <c r="M137" s="213"/>
    </row>
    <row r="138" customFormat="false" ht="12.9" hidden="false" customHeight="false" outlineLevel="0" collapsed="false">
      <c r="M138" s="213"/>
    </row>
    <row r="139" customFormat="false" ht="12.9" hidden="false" customHeight="false" outlineLevel="0" collapsed="false">
      <c r="M139" s="213"/>
    </row>
    <row r="140" customFormat="false" ht="12.9" hidden="false" customHeight="false" outlineLevel="0" collapsed="false">
      <c r="M140" s="213"/>
    </row>
    <row r="141" customFormat="false" ht="12.9" hidden="false" customHeight="false" outlineLevel="0" collapsed="false">
      <c r="M141" s="213"/>
    </row>
    <row r="142" customFormat="false" ht="12.9" hidden="false" customHeight="false" outlineLevel="0" collapsed="false">
      <c r="M142" s="213"/>
    </row>
    <row r="143" customFormat="false" ht="12.9" hidden="false" customHeight="false" outlineLevel="0" collapsed="false">
      <c r="M143" s="213"/>
    </row>
    <row r="144" customFormat="false" ht="12.9" hidden="false" customHeight="false" outlineLevel="0" collapsed="false">
      <c r="M144" s="213"/>
    </row>
    <row r="145" customFormat="false" ht="12.9" hidden="false" customHeight="false" outlineLevel="0" collapsed="false">
      <c r="M145" s="213"/>
    </row>
    <row r="146" customFormat="false" ht="12.9" hidden="false" customHeight="false" outlineLevel="0" collapsed="false">
      <c r="M146" s="213"/>
    </row>
    <row r="147" customFormat="false" ht="12.9" hidden="false" customHeight="false" outlineLevel="0" collapsed="false">
      <c r="M147" s="213"/>
    </row>
    <row r="148" customFormat="false" ht="12.9" hidden="false" customHeight="false" outlineLevel="0" collapsed="false">
      <c r="M148" s="213"/>
    </row>
    <row r="149" customFormat="false" ht="12.9" hidden="false" customHeight="false" outlineLevel="0" collapsed="false">
      <c r="M149" s="213"/>
    </row>
    <row r="150" customFormat="false" ht="12.9" hidden="false" customHeight="false" outlineLevel="0" collapsed="false">
      <c r="M150" s="213"/>
    </row>
    <row r="151" customFormat="false" ht="12.9" hidden="false" customHeight="false" outlineLevel="0" collapsed="false">
      <c r="M151" s="213"/>
    </row>
    <row r="152" customFormat="false" ht="12.9" hidden="false" customHeight="false" outlineLevel="0" collapsed="false">
      <c r="M152" s="213"/>
    </row>
    <row r="153" customFormat="false" ht="12.9" hidden="false" customHeight="false" outlineLevel="0" collapsed="false">
      <c r="M153" s="213"/>
    </row>
    <row r="154" customFormat="false" ht="12.9" hidden="false" customHeight="false" outlineLevel="0" collapsed="false">
      <c r="M154" s="213"/>
    </row>
    <row r="155" customFormat="false" ht="12.9" hidden="false" customHeight="false" outlineLevel="0" collapsed="false">
      <c r="M155" s="213"/>
    </row>
    <row r="156" customFormat="false" ht="12.9" hidden="false" customHeight="false" outlineLevel="0" collapsed="false">
      <c r="M156" s="213"/>
    </row>
    <row r="192" customFormat="false" ht="12.9" hidden="false" customHeight="false" outlineLevel="0" collapsed="false">
      <c r="V192" s="211" t="n">
        <v>1</v>
      </c>
    </row>
  </sheetData>
  <sheetProtection sheet="true" password="de87" selectLockedCells="true" selectUnlockedCells="true"/>
  <mergeCells count="71">
    <mergeCell ref="C1:L1"/>
    <mergeCell ref="C2:L2"/>
    <mergeCell ref="C3:E3"/>
    <mergeCell ref="F3:H3"/>
    <mergeCell ref="J3:L3"/>
    <mergeCell ref="B4:D4"/>
    <mergeCell ref="F4:H4"/>
    <mergeCell ref="J4:L4"/>
    <mergeCell ref="B5:D5"/>
    <mergeCell ref="F5:H5"/>
    <mergeCell ref="J5:L5"/>
    <mergeCell ref="B6:D6"/>
    <mergeCell ref="F6:H6"/>
    <mergeCell ref="J6:L6"/>
    <mergeCell ref="C7:D7"/>
    <mergeCell ref="H7:I7"/>
    <mergeCell ref="J7:L7"/>
    <mergeCell ref="B8:L8"/>
    <mergeCell ref="B9:L9"/>
    <mergeCell ref="B10:L10"/>
    <mergeCell ref="B11:L11"/>
    <mergeCell ref="B12:J12"/>
    <mergeCell ref="B14:L14"/>
    <mergeCell ref="B15:D15"/>
    <mergeCell ref="F15:H15"/>
    <mergeCell ref="J15:L15"/>
    <mergeCell ref="J28:K28"/>
    <mergeCell ref="J30:L30"/>
    <mergeCell ref="B33:D33"/>
    <mergeCell ref="AA34:AB34"/>
    <mergeCell ref="B35:B37"/>
    <mergeCell ref="J48:L48"/>
    <mergeCell ref="J49:L49"/>
    <mergeCell ref="B50:C50"/>
    <mergeCell ref="F50:H50"/>
    <mergeCell ref="J50:L50"/>
    <mergeCell ref="J51:L51"/>
    <mergeCell ref="B52:D52"/>
    <mergeCell ref="J52:K52"/>
    <mergeCell ref="J54:L54"/>
    <mergeCell ref="J55:L55"/>
    <mergeCell ref="AG55:AH55"/>
    <mergeCell ref="B59:D59"/>
    <mergeCell ref="F59:H59"/>
    <mergeCell ref="B61:B62"/>
    <mergeCell ref="C61:C62"/>
    <mergeCell ref="D61:D62"/>
    <mergeCell ref="F61:H61"/>
    <mergeCell ref="J62:L62"/>
    <mergeCell ref="F71:H71"/>
    <mergeCell ref="B75:J75"/>
    <mergeCell ref="B76:H76"/>
    <mergeCell ref="B78:H78"/>
    <mergeCell ref="B81:C81"/>
    <mergeCell ref="G81:H81"/>
    <mergeCell ref="J82:J92"/>
    <mergeCell ref="L82:L92"/>
    <mergeCell ref="B96:J97"/>
    <mergeCell ref="B110:J110"/>
    <mergeCell ref="B111:J111"/>
    <mergeCell ref="B112:J112"/>
    <mergeCell ref="B113:J113"/>
    <mergeCell ref="B114:J114"/>
    <mergeCell ref="B116:F116"/>
    <mergeCell ref="G116:L116"/>
    <mergeCell ref="G117:L117"/>
    <mergeCell ref="I125:L127"/>
    <mergeCell ref="B127:H127"/>
    <mergeCell ref="B129:L129"/>
    <mergeCell ref="B130:L130"/>
    <mergeCell ref="B131:F131"/>
  </mergeCells>
  <conditionalFormatting sqref="B10:L10">
    <cfRule type="cellIs" priority="2" operator="between" aboveAverage="0" equalAverage="0" bottom="0" percent="0" rank="0" text="" dxfId="1">
      <formula>"ATTENTION !  TARIFS PERIMES  -  Téléchargez la nouvelle version sur notre site ou demandez la par courriel."</formula>
      <formula>0</formula>
    </cfRule>
  </conditionalFormatting>
  <hyperlinks>
    <hyperlink ref="D132" r:id="rId2" display="Internet : www.analyses-veterinaires.fr •"/>
    <hyperlink ref="H132" r:id="rId3" display="courriel : secretariat@analyses-veterinaires.fr"/>
  </hyperlinks>
  <printOptions headings="false" gridLines="false" gridLinesSet="true" horizontalCentered="false" verticalCentered="false"/>
  <pageMargins left="0.4" right="0.370138888888889" top="0.329861111111111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0:14:45Z</dcterms:created>
  <dc:creator>Serge Vélu</dc:creator>
  <dc:description/>
  <dc:language>en-US</dc:language>
  <cp:lastModifiedBy>VS</cp:lastModifiedBy>
  <cp:lastPrinted>2025-02-11T08:55:54Z</cp:lastPrinted>
  <dcterms:modified xsi:type="dcterms:W3CDTF">2025-02-11T08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